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303"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黑体"/>
        <family val="3"/>
        <charset val="134"/>
      </rPr>
      <t xml:space="preserve">2016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3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6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指定邮箱 </t>
    </r>
    <r>
      <rPr>
        <sz val="12"/>
        <rFont val="黑体"/>
        <family val="3"/>
        <charset val="134"/>
      </rPr>
      <t xml:space="preserve">haojie@moe.edu.cn</t>
    </r>
    <r>
      <rPr>
        <sz val="12"/>
        <rFont val="Noto Sans"/>
        <family val="2"/>
      </rPr>
      <t xml:space="preserve">， 中央部委所属高校文件名为“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大学</t>
    </r>
    <r>
      <rPr>
        <sz val="12"/>
        <rFont val="黑体"/>
        <family val="3"/>
        <charset val="134"/>
      </rPr>
      <t xml:space="preserve">-2016</t>
    </r>
    <r>
      <rPr>
        <sz val="12"/>
        <rFont val="Noto Sans"/>
        <family val="2"/>
      </rPr>
      <t xml:space="preserve">项目信息表”；地方教育行政部门请将本省、区（市）地方所属高校信息表汇总于同一工作表内上报，文件名为“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省（区、市）</t>
    </r>
    <r>
      <rPr>
        <sz val="12"/>
        <rFont val="黑体"/>
        <family val="3"/>
        <charset val="134"/>
      </rPr>
      <t xml:space="preserve">-2016</t>
    </r>
    <r>
      <rPr>
        <sz val="12"/>
        <rFont val="Noto Sans"/>
        <family val="2"/>
      </rPr>
      <t xml:space="preserve">项目信息表”。       </t>
    </r>
  </si>
  <si>
    <t xml:space="preserve">经费三栏大家不用填写</t>
  </si>
  <si>
    <r>
      <rPr>
        <sz val="24"/>
        <color rgb="FFFF0000"/>
        <rFont val="Noto Sans"/>
        <family val="2"/>
      </rPr>
      <t xml:space="preserve">注意事项：
</t>
    </r>
    <r>
      <rPr>
        <sz val="24"/>
        <color rgb="FFFF0000"/>
        <rFont val="宋体"/>
        <family val="0"/>
        <charset val="134"/>
      </rPr>
      <t xml:space="preserve">1</t>
    </r>
    <r>
      <rPr>
        <sz val="24"/>
        <color rgb="FFFF0000"/>
        <rFont val="Noto Sans"/>
        <family val="2"/>
      </rPr>
      <t xml:space="preserve">、一定要根据项目编号，对号填写；
</t>
    </r>
    <r>
      <rPr>
        <sz val="24"/>
        <color rgb="FFFF0000"/>
        <rFont val="宋体"/>
        <family val="0"/>
        <charset val="134"/>
      </rPr>
      <t xml:space="preserve">2</t>
    </r>
    <r>
      <rPr>
        <sz val="24"/>
        <color rgb="FFFF0000"/>
        <rFont val="Noto Sans"/>
        <family val="2"/>
      </rPr>
      <t xml:space="preserve">、参与学生人数是包括项目负责人的总人数；</t>
    </r>
  </si>
  <si>
    <t xml:space="preserve">立项年份</t>
  </si>
  <si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直辖市</t>
    </r>
  </si>
  <si>
    <t xml:space="preserve">高校代码</t>
  </si>
  <si>
    <t xml:space="preserve">高校名称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湖北省</t>
  </si>
  <si>
    <t xml:space="preserve">10491</t>
  </si>
  <si>
    <t xml:space="preserve">中国地质大学（武汉）</t>
  </si>
  <si>
    <t xml:space="preserve">201710491001</t>
  </si>
  <si>
    <t xml:space="preserve">201710491002</t>
  </si>
  <si>
    <t xml:space="preserve">201710491003</t>
  </si>
  <si>
    <t xml:space="preserve">201710491004</t>
  </si>
  <si>
    <t xml:space="preserve">201710491005</t>
  </si>
  <si>
    <t xml:space="preserve">201710491006</t>
  </si>
  <si>
    <t xml:space="preserve">201710491007</t>
  </si>
  <si>
    <t xml:space="preserve">201710491008</t>
  </si>
  <si>
    <t xml:space="preserve">201710491009</t>
  </si>
  <si>
    <t xml:space="preserve">201710491010</t>
  </si>
  <si>
    <t xml:space="preserve">201710491011</t>
  </si>
  <si>
    <t xml:space="preserve">201710491012</t>
  </si>
  <si>
    <t xml:space="preserve">201710491013</t>
  </si>
  <si>
    <t xml:space="preserve">201710491014</t>
  </si>
  <si>
    <t xml:space="preserve">201710491015</t>
  </si>
  <si>
    <t xml:space="preserve">201710491016</t>
  </si>
  <si>
    <t xml:space="preserve">201710491017</t>
  </si>
  <si>
    <t xml:space="preserve">201710491018</t>
  </si>
  <si>
    <t xml:space="preserve">201710491019</t>
  </si>
  <si>
    <t xml:space="preserve">201710491020</t>
  </si>
  <si>
    <t xml:space="preserve">201710491021</t>
  </si>
  <si>
    <t xml:space="preserve">201710491022</t>
  </si>
  <si>
    <t xml:space="preserve">201710491023</t>
  </si>
  <si>
    <t xml:space="preserve">201710491024</t>
  </si>
  <si>
    <t xml:space="preserve">201710491025</t>
  </si>
  <si>
    <t xml:space="preserve">201710491026</t>
  </si>
  <si>
    <t xml:space="preserve">201710491027</t>
  </si>
  <si>
    <t xml:space="preserve">201710491028</t>
  </si>
  <si>
    <t xml:space="preserve">201710491029</t>
  </si>
  <si>
    <t xml:space="preserve">201710491030</t>
  </si>
  <si>
    <t xml:space="preserve">201710491031</t>
  </si>
  <si>
    <t xml:space="preserve">201710491032</t>
  </si>
  <si>
    <t xml:space="preserve">201710491033</t>
  </si>
  <si>
    <t xml:space="preserve">201710491034</t>
  </si>
  <si>
    <t xml:space="preserve">201710491035</t>
  </si>
  <si>
    <t xml:space="preserve">201710491036</t>
  </si>
  <si>
    <t xml:space="preserve">201710491037</t>
  </si>
  <si>
    <t xml:space="preserve">201710491038</t>
  </si>
  <si>
    <t xml:space="preserve">201710491039</t>
  </si>
  <si>
    <t xml:space="preserve">201710491040</t>
  </si>
  <si>
    <t xml:space="preserve">201710491041</t>
  </si>
  <si>
    <t xml:space="preserve">201710491042</t>
  </si>
  <si>
    <t xml:space="preserve">201710491043</t>
  </si>
  <si>
    <t xml:space="preserve">201710491044</t>
  </si>
  <si>
    <t xml:space="preserve">201710491045</t>
  </si>
  <si>
    <t xml:space="preserve">201710491046</t>
  </si>
  <si>
    <t xml:space="preserve">201710491047</t>
  </si>
  <si>
    <t xml:space="preserve">201710491048</t>
  </si>
  <si>
    <t xml:space="preserve">201710491049</t>
  </si>
  <si>
    <t xml:space="preserve">201710491050</t>
  </si>
  <si>
    <t xml:space="preserve">201710491051</t>
  </si>
  <si>
    <t xml:space="preserve">201710491052</t>
  </si>
  <si>
    <t xml:space="preserve">201710491053</t>
  </si>
  <si>
    <t xml:space="preserve">201710491054</t>
  </si>
  <si>
    <t xml:space="preserve">201710491055</t>
  </si>
  <si>
    <t xml:space="preserve">201710491056</t>
  </si>
  <si>
    <t xml:space="preserve">201710491057</t>
  </si>
  <si>
    <t xml:space="preserve">201710491058</t>
  </si>
  <si>
    <t xml:space="preserve">201710491059</t>
  </si>
  <si>
    <t xml:space="preserve">201710491060</t>
  </si>
  <si>
    <t xml:space="preserve">201710491061</t>
  </si>
  <si>
    <t xml:space="preserve">201710491062</t>
  </si>
  <si>
    <t xml:space="preserve">201710491063</t>
  </si>
  <si>
    <t xml:space="preserve">201710491064</t>
  </si>
  <si>
    <t xml:space="preserve">201710491065</t>
  </si>
  <si>
    <t xml:space="preserve">201710491066</t>
  </si>
  <si>
    <t xml:space="preserve">201710491067</t>
  </si>
  <si>
    <t xml:space="preserve">201710491068</t>
  </si>
  <si>
    <t xml:space="preserve">201710491069</t>
  </si>
  <si>
    <t xml:space="preserve">201710491070</t>
  </si>
  <si>
    <t xml:space="preserve">201710491071</t>
  </si>
  <si>
    <t xml:space="preserve">201710491072</t>
  </si>
  <si>
    <t xml:space="preserve">201710491073</t>
  </si>
  <si>
    <t xml:space="preserve">201710491074</t>
  </si>
  <si>
    <t xml:space="preserve">201710491075</t>
  </si>
  <si>
    <t xml:space="preserve">201710491076</t>
  </si>
  <si>
    <t xml:space="preserve">201710491077</t>
  </si>
  <si>
    <t xml:space="preserve">201710491078</t>
  </si>
  <si>
    <t xml:space="preserve">201710491079</t>
  </si>
  <si>
    <t xml:space="preserve">201710491080</t>
  </si>
  <si>
    <t xml:space="preserve">201710491081</t>
  </si>
  <si>
    <t xml:space="preserve">201710491082</t>
  </si>
  <si>
    <t xml:space="preserve">201710491083</t>
  </si>
  <si>
    <t xml:space="preserve">201710491084</t>
  </si>
  <si>
    <t xml:space="preserve">201710491085</t>
  </si>
  <si>
    <t xml:space="preserve">201710491086</t>
  </si>
  <si>
    <t xml:space="preserve">201710491087</t>
  </si>
  <si>
    <t xml:space="preserve">基于便携式脑电仪的人类情感识别研究</t>
  </si>
  <si>
    <t xml:space="preserve">创新训练项目</t>
  </si>
  <si>
    <t xml:space="preserve">丁学文</t>
  </si>
  <si>
    <t xml:space="preserve">20141000916</t>
  </si>
  <si>
    <r>
      <rPr>
        <sz val="12"/>
        <rFont val="Noto Sans"/>
        <family val="2"/>
      </rPr>
      <t xml:space="preserve">于朝阳</t>
    </r>
    <r>
      <rPr>
        <sz val="12"/>
        <rFont val="宋体"/>
        <family val="0"/>
        <charset val="134"/>
      </rPr>
      <t xml:space="preserve">/20151003371,</t>
    </r>
    <r>
      <rPr>
        <sz val="12"/>
        <rFont val="Noto Sans"/>
        <family val="2"/>
      </rPr>
      <t xml:space="preserve">胡旭晨</t>
    </r>
    <r>
      <rPr>
        <sz val="12"/>
        <rFont val="宋体"/>
        <family val="0"/>
        <charset val="134"/>
      </rPr>
      <t xml:space="preserve">/20161001850,</t>
    </r>
    <r>
      <rPr>
        <sz val="12"/>
        <rFont val="Noto Sans"/>
        <family val="2"/>
      </rPr>
      <t xml:space="preserve">王振</t>
    </r>
    <r>
      <rPr>
        <sz val="12"/>
        <rFont val="宋体"/>
        <family val="0"/>
        <charset val="134"/>
      </rPr>
      <t xml:space="preserve">/20131004175</t>
    </r>
  </si>
  <si>
    <r>
      <rPr>
        <sz val="12"/>
        <rFont val="Noto Sans"/>
        <family val="2"/>
      </rPr>
      <t xml:space="preserve">刘振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鑫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授</t>
    </r>
  </si>
  <si>
    <r>
      <rPr>
        <sz val="12"/>
        <rFont val="Noto Sans"/>
        <family val="2"/>
      </rPr>
      <t xml:space="preserve">本项目从大脑情感刺激分布原理分析出发，首先研究便携式脑电仪的电极位置与反映基本情感的关系；其次，研究基于主成份分析的脑电信号预处理方法，进一步研究基于小波包变化的情感特征信息提取方法；然后，研究基于</t>
    </r>
    <r>
      <rPr>
        <sz val="12"/>
        <rFont val="宋体"/>
        <family val="0"/>
        <charset val="134"/>
      </rPr>
      <t xml:space="preserve">SVM</t>
    </r>
    <r>
      <rPr>
        <sz val="12"/>
        <rFont val="Noto Sans"/>
        <family val="2"/>
      </rPr>
      <t xml:space="preserve">的脑电信号情感识别方法；最后开发一套基于</t>
    </r>
    <r>
      <rPr>
        <sz val="12"/>
        <rFont val="宋体"/>
        <family val="0"/>
        <charset val="134"/>
      </rPr>
      <t xml:space="preserve">LabVIEW</t>
    </r>
    <r>
      <rPr>
        <sz val="12"/>
        <rFont val="Noto Sans"/>
        <family val="2"/>
      </rPr>
      <t xml:space="preserve">的脑电情感识别系统，并通过在校大学生观看视频的情感反馈实验验证方法的有效性。通过本研究将为人机交互中的情感识别提供一种新思路，具有重要的科学意义和应用价值。</t>
    </r>
  </si>
  <si>
    <t xml:space="preserve">请根据项目编号对号填写</t>
  </si>
  <si>
    <t xml:space="preserve">201710491088</t>
  </si>
  <si>
    <t xml:space="preserve">201710491089</t>
  </si>
  <si>
    <t xml:space="preserve">201710491090</t>
  </si>
  <si>
    <t xml:space="preserve">201710491091</t>
  </si>
  <si>
    <t xml:space="preserve">201710491092</t>
  </si>
  <si>
    <t xml:space="preserve">201710491093</t>
  </si>
  <si>
    <t xml:space="preserve">201710491094</t>
  </si>
  <si>
    <t xml:space="preserve">201710491095</t>
  </si>
  <si>
    <t xml:space="preserve">201710491096</t>
  </si>
  <si>
    <t xml:space="preserve">201710491097</t>
  </si>
  <si>
    <t xml:space="preserve">201710491098</t>
  </si>
  <si>
    <t xml:space="preserve">201710491099</t>
  </si>
  <si>
    <t xml:space="preserve">201710491100</t>
  </si>
  <si>
    <t xml:space="preserve">201710491101</t>
  </si>
  <si>
    <t xml:space="preserve">201710491102</t>
  </si>
  <si>
    <t xml:space="preserve">201710491103</t>
  </si>
  <si>
    <t xml:space="preserve">201710491104</t>
  </si>
  <si>
    <t xml:space="preserve">201710491105</t>
  </si>
  <si>
    <t xml:space="preserve">201710491106</t>
  </si>
  <si>
    <t xml:space="preserve">201710491107</t>
  </si>
  <si>
    <t xml:space="preserve">201710491108</t>
  </si>
  <si>
    <t xml:space="preserve">201710491109</t>
  </si>
  <si>
    <t xml:space="preserve">201710491110</t>
  </si>
  <si>
    <t xml:space="preserve">201710491111</t>
  </si>
  <si>
    <t xml:space="preserve">201710491112</t>
  </si>
  <si>
    <t xml:space="preserve">201710491113</t>
  </si>
  <si>
    <t xml:space="preserve">201710491114</t>
  </si>
  <si>
    <t xml:space="preserve">201710491115</t>
  </si>
  <si>
    <t xml:space="preserve">201710491116</t>
  </si>
  <si>
    <t xml:space="preserve">201710491117</t>
  </si>
  <si>
    <t xml:space="preserve">201710491118</t>
  </si>
  <si>
    <t xml:space="preserve">201710491119</t>
  </si>
  <si>
    <t xml:space="preserve">201710491120</t>
  </si>
  <si>
    <t xml:space="preserve">201710491121</t>
  </si>
  <si>
    <t xml:space="preserve">201710491122</t>
  </si>
  <si>
    <t xml:space="preserve">201710491123</t>
  </si>
  <si>
    <t xml:space="preserve">201710491124</t>
  </si>
  <si>
    <t xml:space="preserve">201710491125</t>
  </si>
  <si>
    <t xml:space="preserve">201710491126</t>
  </si>
  <si>
    <t xml:space="preserve">201710491127</t>
  </si>
  <si>
    <t xml:space="preserve">201710491128</t>
  </si>
  <si>
    <t xml:space="preserve">201710491129</t>
  </si>
  <si>
    <t xml:space="preserve">201710491130</t>
  </si>
  <si>
    <t xml:space="preserve">201710491131</t>
  </si>
  <si>
    <t xml:space="preserve">201710491132</t>
  </si>
  <si>
    <t xml:space="preserve">201710491133</t>
  </si>
  <si>
    <t xml:space="preserve">201710491134</t>
  </si>
  <si>
    <t xml:space="preserve">201710491135</t>
  </si>
  <si>
    <t xml:space="preserve">201710491136</t>
  </si>
  <si>
    <t xml:space="preserve">201710491137</t>
  </si>
  <si>
    <t xml:space="preserve">201710491138</t>
  </si>
  <si>
    <t xml:space="preserve">201710491139</t>
  </si>
  <si>
    <t xml:space="preserve">201710491140</t>
  </si>
  <si>
    <t xml:space="preserve">201710491141</t>
  </si>
  <si>
    <t xml:space="preserve">201710491142</t>
  </si>
  <si>
    <t xml:space="preserve">201710491143</t>
  </si>
  <si>
    <t xml:space="preserve">201710491144</t>
  </si>
  <si>
    <t xml:space="preserve">201710491145</t>
  </si>
  <si>
    <t xml:space="preserve">201710491146</t>
  </si>
  <si>
    <t xml:space="preserve">201710491147</t>
  </si>
  <si>
    <t xml:space="preserve">201710491148</t>
  </si>
  <si>
    <t xml:space="preserve">201710491149</t>
  </si>
  <si>
    <t xml:space="preserve">201710491150</t>
  </si>
  <si>
    <t xml:space="preserve">201710491151</t>
  </si>
  <si>
    <t xml:space="preserve">201710491152</t>
  </si>
  <si>
    <t xml:space="preserve">201710491153</t>
  </si>
  <si>
    <t xml:space="preserve">201710491154</t>
  </si>
  <si>
    <t xml:space="preserve">201710491155</t>
  </si>
  <si>
    <t xml:space="preserve">201710491156</t>
  </si>
  <si>
    <t xml:space="preserve">201710491157</t>
  </si>
  <si>
    <t xml:space="preserve">201710491158</t>
  </si>
  <si>
    <t xml:space="preserve">201710491159</t>
  </si>
  <si>
    <t xml:space="preserve">201710491160</t>
  </si>
  <si>
    <t xml:space="preserve">201710491161</t>
  </si>
  <si>
    <t xml:space="preserve">201710491162</t>
  </si>
  <si>
    <t xml:space="preserve">201710491163</t>
  </si>
  <si>
    <t xml:space="preserve">201710491164</t>
  </si>
  <si>
    <t xml:space="preserve">201710491165</t>
  </si>
  <si>
    <t xml:space="preserve">201710491166</t>
  </si>
  <si>
    <t xml:space="preserve">201710491167</t>
  </si>
  <si>
    <t xml:space="preserve">201710491168</t>
  </si>
  <si>
    <t xml:space="preserve">201710491169</t>
  </si>
  <si>
    <t xml:space="preserve">201710491170</t>
  </si>
  <si>
    <t xml:space="preserve">201710491171</t>
  </si>
  <si>
    <t xml:space="preserve">201710491172</t>
  </si>
  <si>
    <t xml:space="preserve">201710491173</t>
  </si>
  <si>
    <t xml:space="preserve">201710491174</t>
  </si>
  <si>
    <t xml:space="preserve">201710491175</t>
  </si>
  <si>
    <t xml:space="preserve">201710491176</t>
  </si>
  <si>
    <t xml:space="preserve">201710491177</t>
  </si>
  <si>
    <t xml:space="preserve">201710491178</t>
  </si>
  <si>
    <t xml:space="preserve">201710491179</t>
  </si>
  <si>
    <t xml:space="preserve">201710491180</t>
  </si>
  <si>
    <t xml:space="preserve">201710491181</t>
  </si>
  <si>
    <t xml:space="preserve">201710491182</t>
  </si>
  <si>
    <t xml:space="preserve">201710491183</t>
  </si>
  <si>
    <t xml:space="preserve">201710491184</t>
  </si>
  <si>
    <t xml:space="preserve">201710491185</t>
  </si>
  <si>
    <t xml:space="preserve">201710491186</t>
  </si>
  <si>
    <t xml:space="preserve">201710491187</t>
  </si>
  <si>
    <t xml:space="preserve">201710491188</t>
  </si>
  <si>
    <t xml:space="preserve">201710491189</t>
  </si>
  <si>
    <t xml:space="preserve">201710491190</t>
  </si>
  <si>
    <t xml:space="preserve">201710491191</t>
  </si>
  <si>
    <t xml:space="preserve">201710491192</t>
  </si>
  <si>
    <t xml:space="preserve">201710491193</t>
  </si>
  <si>
    <t xml:space="preserve">201710491194</t>
  </si>
  <si>
    <t xml:space="preserve">201710491195</t>
  </si>
  <si>
    <t xml:space="preserve">201710491196</t>
  </si>
  <si>
    <t xml:space="preserve">201710491197</t>
  </si>
  <si>
    <t xml:space="preserve">201710491198</t>
  </si>
  <si>
    <t xml:space="preserve">201710491199</t>
  </si>
  <si>
    <t xml:space="preserve">201710491200</t>
  </si>
  <si>
    <t xml:space="preserve">201710491201</t>
  </si>
  <si>
    <t xml:space="preserve">201710491202</t>
  </si>
  <si>
    <t xml:space="preserve">201710491203</t>
  </si>
  <si>
    <t xml:space="preserve">201710491204</t>
  </si>
  <si>
    <t xml:space="preserve">201710491205</t>
  </si>
  <si>
    <t xml:space="preserve">201710491206</t>
  </si>
  <si>
    <t xml:space="preserve">201710491207</t>
  </si>
  <si>
    <t xml:space="preserve">201710491208</t>
  </si>
  <si>
    <t xml:space="preserve">201710491209</t>
  </si>
  <si>
    <t xml:space="preserve">201710491210</t>
  </si>
  <si>
    <t xml:space="preserve">201710491211</t>
  </si>
  <si>
    <t xml:space="preserve">201710491212</t>
  </si>
  <si>
    <t xml:space="preserve">201710491213</t>
  </si>
  <si>
    <t xml:space="preserve">201710491214</t>
  </si>
  <si>
    <t xml:space="preserve">201710491215</t>
  </si>
  <si>
    <t xml:space="preserve">201710491216</t>
  </si>
  <si>
    <t xml:space="preserve">201710491217</t>
  </si>
  <si>
    <t xml:space="preserve">201710491218</t>
  </si>
  <si>
    <t xml:space="preserve">201710491219</t>
  </si>
  <si>
    <t xml:space="preserve">201710491220</t>
  </si>
  <si>
    <t xml:space="preserve">201710491221</t>
  </si>
  <si>
    <t xml:space="preserve">201710491222</t>
  </si>
  <si>
    <t xml:space="preserve">201710491223</t>
  </si>
  <si>
    <t xml:space="preserve">201710491224</t>
  </si>
  <si>
    <t xml:space="preserve">201710491225</t>
  </si>
  <si>
    <t xml:space="preserve">201710491226</t>
  </si>
  <si>
    <t xml:space="preserve">201710491227</t>
  </si>
  <si>
    <t xml:space="preserve">201710491228</t>
  </si>
  <si>
    <t xml:space="preserve">201710491229</t>
  </si>
  <si>
    <t xml:space="preserve">201710491230</t>
  </si>
  <si>
    <t xml:space="preserve">201710491231</t>
  </si>
  <si>
    <t xml:space="preserve">201710491232</t>
  </si>
  <si>
    <t xml:space="preserve">201710491233</t>
  </si>
  <si>
    <t xml:space="preserve">201710491234</t>
  </si>
  <si>
    <t xml:space="preserve">201710491235</t>
  </si>
  <si>
    <t xml:space="preserve">201710491236</t>
  </si>
  <si>
    <t xml:space="preserve">201710491237</t>
  </si>
  <si>
    <t xml:space="preserve">201710491238</t>
  </si>
  <si>
    <t xml:space="preserve">201710491239</t>
  </si>
  <si>
    <t xml:space="preserve">201710491240</t>
  </si>
  <si>
    <t xml:space="preserve">201710491241</t>
  </si>
  <si>
    <t xml:space="preserve">201710491242</t>
  </si>
  <si>
    <t xml:space="preserve">201710491243</t>
  </si>
  <si>
    <t xml:space="preserve">201710491244</t>
  </si>
  <si>
    <t xml:space="preserve">201710491245</t>
  </si>
  <si>
    <t xml:space="preserve">201710491246</t>
  </si>
  <si>
    <t xml:space="preserve">201710491247</t>
  </si>
  <si>
    <t xml:space="preserve">201710491248</t>
  </si>
  <si>
    <t xml:space="preserve">201710491249</t>
  </si>
  <si>
    <t xml:space="preserve">201710491250</t>
  </si>
  <si>
    <t xml:space="preserve">201710491251</t>
  </si>
  <si>
    <t xml:space="preserve">201710491252</t>
  </si>
  <si>
    <t xml:space="preserve">201710491253</t>
  </si>
  <si>
    <t xml:space="preserve">201710491254</t>
  </si>
  <si>
    <t xml:space="preserve">201710491255</t>
  </si>
  <si>
    <t xml:space="preserve">201710491256</t>
  </si>
  <si>
    <t xml:space="preserve">201710491257</t>
  </si>
  <si>
    <t xml:space="preserve">201710491258</t>
  </si>
  <si>
    <t xml:space="preserve">201710491259</t>
  </si>
  <si>
    <t xml:space="preserve">201710491260</t>
  </si>
  <si>
    <t xml:space="preserve">201710491261</t>
  </si>
  <si>
    <t xml:space="preserve">201710491262</t>
  </si>
  <si>
    <t xml:space="preserve">201710491263</t>
  </si>
  <si>
    <t xml:space="preserve">201710491264</t>
  </si>
  <si>
    <t xml:space="preserve">201710491265</t>
  </si>
  <si>
    <t xml:space="preserve">201710491266</t>
  </si>
  <si>
    <t xml:space="preserve">201710491267</t>
  </si>
  <si>
    <t xml:space="preserve">201710491268</t>
  </si>
  <si>
    <t xml:space="preserve">201710491269</t>
  </si>
  <si>
    <t xml:space="preserve">2017104912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sz val="28"/>
      <color rgb="FFFF0000"/>
      <name val="Noto Sans"/>
      <family val="2"/>
    </font>
    <font>
      <sz val="24"/>
      <color rgb="FFFF0000"/>
      <name val="Noto Sans"/>
      <family val="2"/>
    </font>
    <font>
      <sz val="2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9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1.36"/>
    <col collapsed="false" customWidth="true" hidden="false" outlineLevel="0" max="3" min="3" style="2" width="12.75"/>
    <col collapsed="false" customWidth="true" hidden="false" outlineLevel="0" max="4" min="4" style="1" width="21.62"/>
    <col collapsed="false" customWidth="true" hidden="false" outlineLevel="0" max="5" min="5" style="2" width="12.75"/>
    <col collapsed="false" customWidth="true" hidden="false" outlineLevel="0" max="6" min="6" style="1" width="9.5"/>
    <col collapsed="false" customWidth="true" hidden="false" outlineLevel="0" max="7" min="7" style="1" width="13.87"/>
    <col collapsed="false" customWidth="true" hidden="false" outlineLevel="0" max="8" min="8" style="1" width="16.12"/>
    <col collapsed="false" customWidth="true" hidden="false" outlineLevel="0" max="9" min="9" style="2" width="16.12"/>
    <col collapsed="false" customWidth="true" hidden="false" outlineLevel="0" max="10" min="10" style="1" width="13.87"/>
    <col collapsed="false" customWidth="true" hidden="false" outlineLevel="0" max="11" min="11" style="1" width="18.37"/>
    <col collapsed="false" customWidth="true" hidden="false" outlineLevel="0" max="14" min="12" style="1" width="13.74"/>
    <col collapsed="false" customWidth="true" hidden="false" outlineLevel="0" max="15" min="15" style="1" width="9.36"/>
    <col collapsed="false" customWidth="true" hidden="false" outlineLevel="0" max="16" min="16" style="1" width="11.5"/>
    <col collapsed="false" customWidth="true" hidden="false" outlineLevel="0" max="17" min="17" style="1" width="12.62"/>
    <col collapsed="false" customWidth="true" hidden="false" outlineLevel="0" max="18" min="18" style="1" width="45.37"/>
    <col collapsed="false" customWidth="true" hidden="false" outlineLevel="0" max="19" min="19" style="1" width="52.36"/>
    <col collapsed="false" customWidth="true" hidden="false" outlineLevel="0" max="20" min="20" style="1" width="12.62"/>
    <col collapsed="false" customWidth="true" hidden="false" outlineLevel="0" max="22" min="21" style="1" width="10.24"/>
    <col collapsed="false" customWidth="false" hidden="false" outlineLevel="0" max="257" min="23" style="1" width="8.99"/>
  </cols>
  <sheetData>
    <row r="1" customFormat="false" ht="22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s="9" customFormat="true" ht="24.75" hidden="false" customHeight="true" outlineLevel="0" collapsed="false">
      <c r="A2" s="6" t="s">
        <v>3</v>
      </c>
      <c r="B2" s="6" t="s">
        <v>4</v>
      </c>
      <c r="C2" s="7" t="s">
        <v>5</v>
      </c>
      <c r="D2" s="6" t="s">
        <v>6</v>
      </c>
      <c r="E2" s="7" t="s">
        <v>7</v>
      </c>
      <c r="F2" s="6" t="s">
        <v>8</v>
      </c>
      <c r="G2" s="6" t="s">
        <v>9</v>
      </c>
      <c r="H2" s="6" t="s">
        <v>10</v>
      </c>
      <c r="I2" s="7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6" t="s">
        <v>20</v>
      </c>
      <c r="S2" s="8"/>
      <c r="T2" s="8"/>
      <c r="U2" s="8"/>
      <c r="V2" s="8"/>
    </row>
    <row r="3" customFormat="false" ht="14.25" hidden="false" customHeight="false" outlineLevel="0" collapsed="false">
      <c r="A3" s="10" t="n">
        <v>2017</v>
      </c>
      <c r="B3" s="11" t="s">
        <v>21</v>
      </c>
      <c r="C3" s="12" t="s">
        <v>22</v>
      </c>
      <c r="D3" s="13" t="s">
        <v>23</v>
      </c>
      <c r="E3" s="14" t="s">
        <v>24</v>
      </c>
    </row>
    <row r="4" customFormat="false" ht="14.25" hidden="false" customHeight="false" outlineLevel="0" collapsed="false">
      <c r="A4" s="10" t="n">
        <v>2017</v>
      </c>
      <c r="B4" s="11" t="s">
        <v>21</v>
      </c>
      <c r="C4" s="12" t="s">
        <v>22</v>
      </c>
      <c r="D4" s="13" t="s">
        <v>23</v>
      </c>
      <c r="E4" s="14" t="s">
        <v>25</v>
      </c>
      <c r="F4" s="10"/>
      <c r="G4" s="10"/>
      <c r="H4" s="10"/>
      <c r="I4" s="15"/>
      <c r="J4" s="10"/>
      <c r="K4" s="10"/>
      <c r="L4" s="10"/>
      <c r="M4" s="10"/>
      <c r="N4" s="10"/>
      <c r="O4" s="10"/>
      <c r="P4" s="16" t="n">
        <f aca="false">N4+O4</f>
        <v>0</v>
      </c>
      <c r="Q4" s="10"/>
      <c r="R4" s="10"/>
    </row>
    <row r="5" customFormat="false" ht="14.25" hidden="false" customHeight="false" outlineLevel="0" collapsed="false">
      <c r="A5" s="10" t="n">
        <v>2017</v>
      </c>
      <c r="B5" s="11" t="s">
        <v>21</v>
      </c>
      <c r="C5" s="12" t="s">
        <v>22</v>
      </c>
      <c r="D5" s="13" t="s">
        <v>23</v>
      </c>
      <c r="E5" s="14" t="s">
        <v>26</v>
      </c>
      <c r="F5" s="10"/>
      <c r="G5" s="10"/>
      <c r="H5" s="10"/>
      <c r="I5" s="15"/>
      <c r="J5" s="10"/>
      <c r="K5" s="10"/>
      <c r="L5" s="10"/>
      <c r="M5" s="10"/>
      <c r="N5" s="10"/>
      <c r="O5" s="10"/>
      <c r="P5" s="16" t="n">
        <f aca="false">N5+O5</f>
        <v>0</v>
      </c>
      <c r="Q5" s="10"/>
      <c r="R5" s="10"/>
    </row>
    <row r="6" customFormat="false" ht="14.25" hidden="false" customHeight="false" outlineLevel="0" collapsed="false">
      <c r="A6" s="10" t="n">
        <v>2017</v>
      </c>
      <c r="B6" s="11" t="s">
        <v>21</v>
      </c>
      <c r="C6" s="12" t="s">
        <v>22</v>
      </c>
      <c r="D6" s="13" t="s">
        <v>23</v>
      </c>
      <c r="E6" s="14" t="s">
        <v>27</v>
      </c>
      <c r="F6" s="10"/>
      <c r="G6" s="10"/>
      <c r="H6" s="10"/>
      <c r="I6" s="15"/>
      <c r="J6" s="10"/>
      <c r="K6" s="10"/>
      <c r="L6" s="10"/>
      <c r="M6" s="10"/>
      <c r="N6" s="10"/>
      <c r="O6" s="10"/>
      <c r="P6" s="16" t="n">
        <f aca="false">N6+O6</f>
        <v>0</v>
      </c>
      <c r="Q6" s="10"/>
      <c r="R6" s="10"/>
    </row>
    <row r="7" customFormat="false" ht="14.25" hidden="false" customHeight="false" outlineLevel="0" collapsed="false">
      <c r="A7" s="10" t="n">
        <v>2017</v>
      </c>
      <c r="B7" s="11" t="s">
        <v>21</v>
      </c>
      <c r="C7" s="12" t="s">
        <v>22</v>
      </c>
      <c r="D7" s="13" t="s">
        <v>23</v>
      </c>
      <c r="E7" s="14" t="s">
        <v>28</v>
      </c>
      <c r="F7" s="10"/>
      <c r="G7" s="10"/>
      <c r="H7" s="10"/>
      <c r="I7" s="15"/>
      <c r="J7" s="10"/>
      <c r="K7" s="10"/>
      <c r="L7" s="10"/>
      <c r="M7" s="10"/>
      <c r="N7" s="10"/>
      <c r="O7" s="10"/>
      <c r="P7" s="16" t="n">
        <f aca="false">N7+O7</f>
        <v>0</v>
      </c>
      <c r="Q7" s="10"/>
      <c r="R7" s="10"/>
    </row>
    <row r="8" customFormat="false" ht="14.25" hidden="false" customHeight="false" outlineLevel="0" collapsed="false">
      <c r="A8" s="10" t="n">
        <v>2017</v>
      </c>
      <c r="B8" s="11" t="s">
        <v>21</v>
      </c>
      <c r="C8" s="12" t="s">
        <v>22</v>
      </c>
      <c r="D8" s="13" t="s">
        <v>23</v>
      </c>
      <c r="E8" s="14" t="s">
        <v>29</v>
      </c>
      <c r="F8" s="10"/>
      <c r="G8" s="10"/>
      <c r="H8" s="10"/>
      <c r="I8" s="15"/>
      <c r="J8" s="10"/>
      <c r="K8" s="10"/>
      <c r="L8" s="10"/>
      <c r="M8" s="10"/>
      <c r="N8" s="10"/>
      <c r="O8" s="10"/>
      <c r="P8" s="16" t="n">
        <f aca="false">N8+O8</f>
        <v>0</v>
      </c>
      <c r="Q8" s="10"/>
      <c r="R8" s="10"/>
    </row>
    <row r="9" customFormat="false" ht="14.25" hidden="false" customHeight="false" outlineLevel="0" collapsed="false">
      <c r="A9" s="10" t="n">
        <v>2017</v>
      </c>
      <c r="B9" s="11" t="s">
        <v>21</v>
      </c>
      <c r="C9" s="12" t="s">
        <v>22</v>
      </c>
      <c r="D9" s="13" t="s">
        <v>23</v>
      </c>
      <c r="E9" s="14" t="s">
        <v>30</v>
      </c>
      <c r="F9" s="10"/>
      <c r="G9" s="10"/>
      <c r="H9" s="10"/>
      <c r="I9" s="15"/>
      <c r="J9" s="10"/>
      <c r="K9" s="10"/>
      <c r="L9" s="10"/>
      <c r="M9" s="10"/>
      <c r="N9" s="10"/>
      <c r="O9" s="10"/>
      <c r="P9" s="16" t="n">
        <f aca="false">N9+O9</f>
        <v>0</v>
      </c>
      <c r="Q9" s="10"/>
      <c r="R9" s="10"/>
    </row>
    <row r="10" customFormat="false" ht="14.25" hidden="false" customHeight="false" outlineLevel="0" collapsed="false">
      <c r="A10" s="10" t="n">
        <v>2017</v>
      </c>
      <c r="B10" s="11" t="s">
        <v>21</v>
      </c>
      <c r="C10" s="12" t="s">
        <v>22</v>
      </c>
      <c r="D10" s="13" t="s">
        <v>23</v>
      </c>
      <c r="E10" s="14" t="s">
        <v>31</v>
      </c>
      <c r="F10" s="10"/>
      <c r="G10" s="10"/>
      <c r="H10" s="10"/>
      <c r="I10" s="15"/>
      <c r="J10" s="10"/>
      <c r="K10" s="10"/>
      <c r="L10" s="10"/>
      <c r="M10" s="10"/>
      <c r="N10" s="10"/>
      <c r="O10" s="10"/>
      <c r="P10" s="16" t="n">
        <f aca="false">N10+O10</f>
        <v>0</v>
      </c>
      <c r="Q10" s="10"/>
      <c r="R10" s="10"/>
    </row>
    <row r="11" customFormat="false" ht="14.25" hidden="false" customHeight="false" outlineLevel="0" collapsed="false">
      <c r="A11" s="10" t="n">
        <v>2017</v>
      </c>
      <c r="B11" s="11" t="s">
        <v>21</v>
      </c>
      <c r="C11" s="12" t="s">
        <v>22</v>
      </c>
      <c r="D11" s="13" t="s">
        <v>23</v>
      </c>
      <c r="E11" s="14" t="s">
        <v>32</v>
      </c>
      <c r="F11" s="10"/>
      <c r="G11" s="10"/>
      <c r="H11" s="10"/>
      <c r="I11" s="15"/>
      <c r="J11" s="10"/>
      <c r="K11" s="10"/>
      <c r="L11" s="10"/>
      <c r="M11" s="10"/>
      <c r="N11" s="10"/>
      <c r="O11" s="10"/>
      <c r="P11" s="16" t="n">
        <f aca="false">N11+O11</f>
        <v>0</v>
      </c>
      <c r="Q11" s="10"/>
      <c r="R11" s="10"/>
    </row>
    <row r="12" customFormat="false" ht="14.25" hidden="false" customHeight="false" outlineLevel="0" collapsed="false">
      <c r="A12" s="10" t="n">
        <v>2017</v>
      </c>
      <c r="B12" s="11" t="s">
        <v>21</v>
      </c>
      <c r="C12" s="12" t="s">
        <v>22</v>
      </c>
      <c r="D12" s="13" t="s">
        <v>23</v>
      </c>
      <c r="E12" s="14" t="s">
        <v>33</v>
      </c>
      <c r="F12" s="10"/>
      <c r="G12" s="10"/>
      <c r="H12" s="10"/>
      <c r="I12" s="15"/>
      <c r="J12" s="10"/>
      <c r="K12" s="10"/>
      <c r="L12" s="10"/>
      <c r="M12" s="10"/>
      <c r="N12" s="10"/>
      <c r="O12" s="10"/>
      <c r="P12" s="16" t="n">
        <f aca="false">N12+O12</f>
        <v>0</v>
      </c>
      <c r="Q12" s="10"/>
      <c r="R12" s="10"/>
    </row>
    <row r="13" customFormat="false" ht="14.25" hidden="false" customHeight="false" outlineLevel="0" collapsed="false">
      <c r="A13" s="10" t="n">
        <v>2017</v>
      </c>
      <c r="B13" s="11" t="s">
        <v>21</v>
      </c>
      <c r="C13" s="12" t="s">
        <v>22</v>
      </c>
      <c r="D13" s="13" t="s">
        <v>23</v>
      </c>
      <c r="E13" s="14" t="s">
        <v>34</v>
      </c>
      <c r="F13" s="10"/>
      <c r="G13" s="10"/>
      <c r="H13" s="10"/>
      <c r="I13" s="15"/>
      <c r="J13" s="10"/>
      <c r="K13" s="10"/>
      <c r="L13" s="10"/>
      <c r="M13" s="10"/>
      <c r="N13" s="10"/>
      <c r="O13" s="10"/>
      <c r="P13" s="16" t="n">
        <f aca="false">N13+O13</f>
        <v>0</v>
      </c>
      <c r="Q13" s="10"/>
      <c r="R13" s="10"/>
    </row>
    <row r="14" customFormat="false" ht="14.25" hidden="false" customHeight="false" outlineLevel="0" collapsed="false">
      <c r="A14" s="10" t="n">
        <v>2017</v>
      </c>
      <c r="B14" s="11" t="s">
        <v>21</v>
      </c>
      <c r="C14" s="12" t="s">
        <v>22</v>
      </c>
      <c r="D14" s="13" t="s">
        <v>23</v>
      </c>
      <c r="E14" s="14" t="s">
        <v>35</v>
      </c>
      <c r="F14" s="10"/>
      <c r="G14" s="10"/>
      <c r="H14" s="10"/>
      <c r="I14" s="15"/>
      <c r="J14" s="10"/>
      <c r="K14" s="10"/>
      <c r="L14" s="10"/>
      <c r="M14" s="10"/>
      <c r="N14" s="10"/>
      <c r="O14" s="10"/>
      <c r="P14" s="16" t="n">
        <f aca="false">N14+O14</f>
        <v>0</v>
      </c>
      <c r="Q14" s="10"/>
      <c r="R14" s="10"/>
    </row>
    <row r="15" customFormat="false" ht="14.25" hidden="false" customHeight="false" outlineLevel="0" collapsed="false">
      <c r="A15" s="10" t="n">
        <v>2017</v>
      </c>
      <c r="B15" s="11" t="s">
        <v>21</v>
      </c>
      <c r="C15" s="12" t="s">
        <v>22</v>
      </c>
      <c r="D15" s="13" t="s">
        <v>23</v>
      </c>
      <c r="E15" s="14" t="s">
        <v>36</v>
      </c>
      <c r="F15" s="10"/>
      <c r="G15" s="10"/>
      <c r="H15" s="10"/>
      <c r="I15" s="15"/>
      <c r="J15" s="10"/>
      <c r="K15" s="10"/>
      <c r="L15" s="10"/>
      <c r="M15" s="10"/>
      <c r="N15" s="10"/>
      <c r="O15" s="10"/>
      <c r="P15" s="16" t="n">
        <f aca="false">N15+O15</f>
        <v>0</v>
      </c>
      <c r="Q15" s="10"/>
      <c r="R15" s="10"/>
    </row>
    <row r="16" customFormat="false" ht="14.25" hidden="false" customHeight="false" outlineLevel="0" collapsed="false">
      <c r="A16" s="10" t="n">
        <v>2017</v>
      </c>
      <c r="B16" s="11" t="s">
        <v>21</v>
      </c>
      <c r="C16" s="12" t="s">
        <v>22</v>
      </c>
      <c r="D16" s="13" t="s">
        <v>23</v>
      </c>
      <c r="E16" s="14" t="s">
        <v>37</v>
      </c>
      <c r="F16" s="10"/>
      <c r="G16" s="10"/>
      <c r="H16" s="10"/>
      <c r="I16" s="15"/>
      <c r="J16" s="10"/>
      <c r="K16" s="10"/>
      <c r="L16" s="10"/>
      <c r="M16" s="10"/>
      <c r="N16" s="10"/>
      <c r="O16" s="10"/>
      <c r="P16" s="16" t="n">
        <f aca="false">N16+O16</f>
        <v>0</v>
      </c>
      <c r="Q16" s="10"/>
      <c r="R16" s="10"/>
    </row>
    <row r="17" customFormat="false" ht="14.25" hidden="false" customHeight="false" outlineLevel="0" collapsed="false">
      <c r="A17" s="10" t="n">
        <v>2017</v>
      </c>
      <c r="B17" s="11" t="s">
        <v>21</v>
      </c>
      <c r="C17" s="12" t="s">
        <v>22</v>
      </c>
      <c r="D17" s="13" t="s">
        <v>23</v>
      </c>
      <c r="E17" s="14" t="s">
        <v>38</v>
      </c>
      <c r="F17" s="10"/>
      <c r="G17" s="10"/>
      <c r="H17" s="10"/>
      <c r="I17" s="15"/>
      <c r="J17" s="10"/>
      <c r="K17" s="10"/>
      <c r="L17" s="10"/>
      <c r="M17" s="10"/>
      <c r="N17" s="10"/>
      <c r="O17" s="10"/>
      <c r="P17" s="16" t="n">
        <f aca="false">N17+O17</f>
        <v>0</v>
      </c>
      <c r="Q17" s="10"/>
      <c r="R17" s="10"/>
    </row>
    <row r="18" customFormat="false" ht="14.25" hidden="false" customHeight="false" outlineLevel="0" collapsed="false">
      <c r="A18" s="10" t="n">
        <v>2017</v>
      </c>
      <c r="B18" s="11" t="s">
        <v>21</v>
      </c>
      <c r="C18" s="12" t="s">
        <v>22</v>
      </c>
      <c r="D18" s="13" t="s">
        <v>23</v>
      </c>
      <c r="E18" s="14" t="s">
        <v>39</v>
      </c>
      <c r="F18" s="10"/>
      <c r="G18" s="10"/>
      <c r="H18" s="10"/>
      <c r="I18" s="15"/>
      <c r="J18" s="10"/>
      <c r="K18" s="10"/>
      <c r="L18" s="10"/>
      <c r="M18" s="10"/>
      <c r="N18" s="10"/>
      <c r="O18" s="10"/>
      <c r="P18" s="16" t="n">
        <f aca="false">N18+O18</f>
        <v>0</v>
      </c>
      <c r="Q18" s="10"/>
      <c r="R18" s="10"/>
    </row>
    <row r="19" customFormat="false" ht="14.25" hidden="false" customHeight="false" outlineLevel="0" collapsed="false">
      <c r="A19" s="10" t="n">
        <v>2017</v>
      </c>
      <c r="B19" s="11" t="s">
        <v>21</v>
      </c>
      <c r="C19" s="12" t="s">
        <v>22</v>
      </c>
      <c r="D19" s="13" t="s">
        <v>23</v>
      </c>
      <c r="E19" s="14" t="s">
        <v>40</v>
      </c>
      <c r="F19" s="10"/>
      <c r="G19" s="10"/>
      <c r="H19" s="10"/>
      <c r="I19" s="15"/>
      <c r="J19" s="10"/>
      <c r="K19" s="10"/>
      <c r="L19" s="10"/>
      <c r="M19" s="10"/>
      <c r="N19" s="10"/>
      <c r="O19" s="10"/>
      <c r="P19" s="16" t="n">
        <f aca="false">N19+O19</f>
        <v>0</v>
      </c>
      <c r="Q19" s="10"/>
      <c r="R19" s="10"/>
    </row>
    <row r="20" customFormat="false" ht="14.25" hidden="false" customHeight="false" outlineLevel="0" collapsed="false">
      <c r="A20" s="10" t="n">
        <v>2017</v>
      </c>
      <c r="B20" s="11" t="s">
        <v>21</v>
      </c>
      <c r="C20" s="12" t="s">
        <v>22</v>
      </c>
      <c r="D20" s="13" t="s">
        <v>23</v>
      </c>
      <c r="E20" s="14" t="s">
        <v>41</v>
      </c>
      <c r="F20" s="10"/>
      <c r="G20" s="10"/>
      <c r="H20" s="10"/>
      <c r="I20" s="15"/>
      <c r="J20" s="10"/>
      <c r="K20" s="10"/>
      <c r="L20" s="10"/>
      <c r="M20" s="10"/>
      <c r="N20" s="10"/>
      <c r="O20" s="10"/>
      <c r="P20" s="16" t="n">
        <f aca="false">N20+O20</f>
        <v>0</v>
      </c>
      <c r="Q20" s="10"/>
      <c r="R20" s="10"/>
    </row>
    <row r="21" customFormat="false" ht="14.25" hidden="false" customHeight="false" outlineLevel="0" collapsed="false">
      <c r="A21" s="10" t="n">
        <v>2017</v>
      </c>
      <c r="B21" s="11" t="s">
        <v>21</v>
      </c>
      <c r="C21" s="12" t="s">
        <v>22</v>
      </c>
      <c r="D21" s="13" t="s">
        <v>23</v>
      </c>
      <c r="E21" s="14" t="s">
        <v>42</v>
      </c>
      <c r="F21" s="10"/>
      <c r="G21" s="10"/>
      <c r="H21" s="10"/>
      <c r="I21" s="15"/>
      <c r="J21" s="10"/>
      <c r="K21" s="10"/>
      <c r="L21" s="10"/>
      <c r="M21" s="10"/>
      <c r="N21" s="10"/>
      <c r="O21" s="10"/>
      <c r="P21" s="16" t="n">
        <f aca="false">N21+O21</f>
        <v>0</v>
      </c>
      <c r="Q21" s="10"/>
      <c r="R21" s="10"/>
    </row>
    <row r="22" customFormat="false" ht="14.25" hidden="false" customHeight="false" outlineLevel="0" collapsed="false">
      <c r="A22" s="10" t="n">
        <v>2017</v>
      </c>
      <c r="B22" s="11" t="s">
        <v>21</v>
      </c>
      <c r="C22" s="12" t="s">
        <v>22</v>
      </c>
      <c r="D22" s="13" t="s">
        <v>23</v>
      </c>
      <c r="E22" s="14" t="s">
        <v>43</v>
      </c>
      <c r="F22" s="10"/>
      <c r="G22" s="10"/>
      <c r="H22" s="10"/>
      <c r="I22" s="15"/>
      <c r="J22" s="10"/>
      <c r="K22" s="10"/>
      <c r="L22" s="10"/>
      <c r="M22" s="10"/>
      <c r="N22" s="10"/>
      <c r="O22" s="10"/>
      <c r="P22" s="16" t="n">
        <f aca="false">N22+O22</f>
        <v>0</v>
      </c>
      <c r="Q22" s="10"/>
      <c r="R22" s="10"/>
    </row>
    <row r="23" customFormat="false" ht="14.25" hidden="false" customHeight="false" outlineLevel="0" collapsed="false">
      <c r="A23" s="10" t="n">
        <v>2017</v>
      </c>
      <c r="B23" s="11" t="s">
        <v>21</v>
      </c>
      <c r="C23" s="12" t="s">
        <v>22</v>
      </c>
      <c r="D23" s="13" t="s">
        <v>23</v>
      </c>
      <c r="E23" s="14" t="s">
        <v>44</v>
      </c>
      <c r="F23" s="10"/>
      <c r="G23" s="10"/>
      <c r="H23" s="10"/>
      <c r="I23" s="15"/>
      <c r="J23" s="10"/>
      <c r="K23" s="10"/>
      <c r="L23" s="10"/>
      <c r="M23" s="10"/>
      <c r="N23" s="10"/>
      <c r="O23" s="10"/>
      <c r="P23" s="16" t="n">
        <f aca="false">N23+O23</f>
        <v>0</v>
      </c>
      <c r="Q23" s="10"/>
      <c r="R23" s="10"/>
    </row>
    <row r="24" customFormat="false" ht="14.25" hidden="false" customHeight="false" outlineLevel="0" collapsed="false">
      <c r="A24" s="10" t="n">
        <v>2017</v>
      </c>
      <c r="B24" s="11" t="s">
        <v>21</v>
      </c>
      <c r="C24" s="12" t="s">
        <v>22</v>
      </c>
      <c r="D24" s="13" t="s">
        <v>23</v>
      </c>
      <c r="E24" s="14" t="s">
        <v>45</v>
      </c>
      <c r="F24" s="10"/>
      <c r="G24" s="10"/>
      <c r="H24" s="10"/>
      <c r="I24" s="15"/>
      <c r="J24" s="10"/>
      <c r="K24" s="10"/>
      <c r="L24" s="10"/>
      <c r="M24" s="10"/>
      <c r="N24" s="10"/>
      <c r="O24" s="10"/>
      <c r="P24" s="16" t="n">
        <f aca="false">N24+O24</f>
        <v>0</v>
      </c>
      <c r="Q24" s="10"/>
      <c r="R24" s="10"/>
    </row>
    <row r="25" customFormat="false" ht="14.25" hidden="false" customHeight="false" outlineLevel="0" collapsed="false">
      <c r="A25" s="10" t="n">
        <v>2017</v>
      </c>
      <c r="B25" s="11" t="s">
        <v>21</v>
      </c>
      <c r="C25" s="12" t="s">
        <v>22</v>
      </c>
      <c r="D25" s="13" t="s">
        <v>23</v>
      </c>
      <c r="E25" s="14" t="s">
        <v>46</v>
      </c>
      <c r="F25" s="10"/>
      <c r="G25" s="10"/>
      <c r="H25" s="10"/>
      <c r="I25" s="15"/>
      <c r="J25" s="10"/>
      <c r="K25" s="10"/>
      <c r="L25" s="10"/>
      <c r="M25" s="10"/>
      <c r="N25" s="10"/>
      <c r="O25" s="10"/>
      <c r="P25" s="16" t="n">
        <f aca="false">N25+O25</f>
        <v>0</v>
      </c>
      <c r="Q25" s="10"/>
      <c r="R25" s="10"/>
    </row>
    <row r="26" customFormat="false" ht="14.25" hidden="false" customHeight="false" outlineLevel="0" collapsed="false">
      <c r="A26" s="10" t="n">
        <v>2017</v>
      </c>
      <c r="B26" s="11" t="s">
        <v>21</v>
      </c>
      <c r="C26" s="12" t="s">
        <v>22</v>
      </c>
      <c r="D26" s="13" t="s">
        <v>23</v>
      </c>
      <c r="E26" s="14" t="s">
        <v>47</v>
      </c>
      <c r="F26" s="10"/>
      <c r="G26" s="10"/>
      <c r="H26" s="10"/>
      <c r="I26" s="15"/>
      <c r="J26" s="10"/>
      <c r="K26" s="10"/>
      <c r="L26" s="10"/>
      <c r="M26" s="10"/>
      <c r="N26" s="10"/>
      <c r="O26" s="10"/>
      <c r="P26" s="16" t="n">
        <f aca="false">N26+O26</f>
        <v>0</v>
      </c>
      <c r="Q26" s="10"/>
      <c r="R26" s="10"/>
    </row>
    <row r="27" customFormat="false" ht="14.25" hidden="false" customHeight="false" outlineLevel="0" collapsed="false">
      <c r="A27" s="10" t="n">
        <v>2017</v>
      </c>
      <c r="B27" s="11" t="s">
        <v>21</v>
      </c>
      <c r="C27" s="12" t="s">
        <v>22</v>
      </c>
      <c r="D27" s="13" t="s">
        <v>23</v>
      </c>
      <c r="E27" s="14" t="s">
        <v>48</v>
      </c>
      <c r="F27" s="10"/>
      <c r="G27" s="10"/>
      <c r="H27" s="10"/>
      <c r="I27" s="15"/>
      <c r="J27" s="10"/>
      <c r="K27" s="10"/>
      <c r="L27" s="10"/>
      <c r="M27" s="10"/>
      <c r="N27" s="10"/>
      <c r="O27" s="10"/>
      <c r="P27" s="16" t="n">
        <f aca="false">N27+O27</f>
        <v>0</v>
      </c>
      <c r="Q27" s="10"/>
      <c r="R27" s="10"/>
    </row>
    <row r="28" customFormat="false" ht="14.25" hidden="false" customHeight="false" outlineLevel="0" collapsed="false">
      <c r="A28" s="10" t="n">
        <v>2017</v>
      </c>
      <c r="B28" s="11" t="s">
        <v>21</v>
      </c>
      <c r="C28" s="12" t="s">
        <v>22</v>
      </c>
      <c r="D28" s="13" t="s">
        <v>23</v>
      </c>
      <c r="E28" s="14" t="s">
        <v>49</v>
      </c>
      <c r="F28" s="10"/>
      <c r="G28" s="10"/>
      <c r="H28" s="10"/>
      <c r="I28" s="15"/>
      <c r="J28" s="10"/>
      <c r="K28" s="10"/>
      <c r="L28" s="10"/>
      <c r="M28" s="10"/>
      <c r="N28" s="10"/>
      <c r="O28" s="10"/>
      <c r="P28" s="16" t="n">
        <f aca="false">N28+O28</f>
        <v>0</v>
      </c>
      <c r="Q28" s="10"/>
      <c r="R28" s="10"/>
    </row>
    <row r="29" customFormat="false" ht="14.25" hidden="false" customHeight="false" outlineLevel="0" collapsed="false">
      <c r="A29" s="10" t="n">
        <v>2017</v>
      </c>
      <c r="B29" s="11" t="s">
        <v>21</v>
      </c>
      <c r="C29" s="12" t="s">
        <v>22</v>
      </c>
      <c r="D29" s="13" t="s">
        <v>23</v>
      </c>
      <c r="E29" s="14" t="s">
        <v>50</v>
      </c>
      <c r="F29" s="10"/>
      <c r="G29" s="10"/>
      <c r="H29" s="10"/>
      <c r="I29" s="15"/>
      <c r="J29" s="10"/>
      <c r="K29" s="10"/>
      <c r="L29" s="10"/>
      <c r="M29" s="10"/>
      <c r="N29" s="10"/>
      <c r="O29" s="10"/>
      <c r="P29" s="16" t="n">
        <f aca="false">N29+O29</f>
        <v>0</v>
      </c>
      <c r="Q29" s="10"/>
      <c r="R29" s="10"/>
    </row>
    <row r="30" customFormat="false" ht="14.25" hidden="false" customHeight="false" outlineLevel="0" collapsed="false">
      <c r="A30" s="10" t="n">
        <v>2017</v>
      </c>
      <c r="B30" s="11" t="s">
        <v>21</v>
      </c>
      <c r="C30" s="12" t="s">
        <v>22</v>
      </c>
      <c r="D30" s="13" t="s">
        <v>23</v>
      </c>
      <c r="E30" s="14" t="s">
        <v>51</v>
      </c>
      <c r="F30" s="10"/>
      <c r="G30" s="10"/>
      <c r="H30" s="10"/>
      <c r="I30" s="15"/>
      <c r="J30" s="10"/>
      <c r="K30" s="10"/>
      <c r="L30" s="10"/>
      <c r="M30" s="10"/>
      <c r="N30" s="10"/>
      <c r="O30" s="10"/>
      <c r="P30" s="16" t="n">
        <f aca="false">N30+O30</f>
        <v>0</v>
      </c>
      <c r="Q30" s="10"/>
      <c r="R30" s="10"/>
    </row>
    <row r="31" customFormat="false" ht="14.25" hidden="false" customHeight="false" outlineLevel="0" collapsed="false">
      <c r="A31" s="10" t="n">
        <v>2017</v>
      </c>
      <c r="B31" s="11" t="s">
        <v>21</v>
      </c>
      <c r="C31" s="12" t="s">
        <v>22</v>
      </c>
      <c r="D31" s="13" t="s">
        <v>23</v>
      </c>
      <c r="E31" s="14" t="s">
        <v>52</v>
      </c>
      <c r="F31" s="10"/>
      <c r="G31" s="10"/>
      <c r="H31" s="10"/>
      <c r="I31" s="15"/>
      <c r="J31" s="10"/>
      <c r="K31" s="10"/>
      <c r="L31" s="10"/>
      <c r="M31" s="10"/>
      <c r="N31" s="10"/>
      <c r="O31" s="10"/>
      <c r="P31" s="16" t="n">
        <f aca="false">N31+O31</f>
        <v>0</v>
      </c>
      <c r="Q31" s="10"/>
      <c r="R31" s="10"/>
    </row>
    <row r="32" customFormat="false" ht="14.25" hidden="false" customHeight="false" outlineLevel="0" collapsed="false">
      <c r="A32" s="10" t="n">
        <v>2017</v>
      </c>
      <c r="B32" s="11" t="s">
        <v>21</v>
      </c>
      <c r="C32" s="12" t="s">
        <v>22</v>
      </c>
      <c r="D32" s="13" t="s">
        <v>23</v>
      </c>
      <c r="E32" s="14" t="s">
        <v>53</v>
      </c>
      <c r="F32" s="10"/>
      <c r="G32" s="10"/>
      <c r="H32" s="10"/>
      <c r="I32" s="15"/>
      <c r="J32" s="10"/>
      <c r="K32" s="10"/>
      <c r="L32" s="10"/>
      <c r="M32" s="10"/>
      <c r="N32" s="10"/>
      <c r="O32" s="10"/>
      <c r="P32" s="16" t="n">
        <f aca="false">N32+O32</f>
        <v>0</v>
      </c>
      <c r="Q32" s="10"/>
      <c r="R32" s="10"/>
    </row>
    <row r="33" customFormat="false" ht="14.25" hidden="false" customHeight="false" outlineLevel="0" collapsed="false">
      <c r="A33" s="10" t="n">
        <v>2017</v>
      </c>
      <c r="B33" s="11" t="s">
        <v>21</v>
      </c>
      <c r="C33" s="12" t="s">
        <v>22</v>
      </c>
      <c r="D33" s="13" t="s">
        <v>23</v>
      </c>
      <c r="E33" s="14" t="s">
        <v>54</v>
      </c>
      <c r="F33" s="10"/>
      <c r="G33" s="10"/>
      <c r="H33" s="10"/>
      <c r="I33" s="15"/>
      <c r="J33" s="10"/>
      <c r="K33" s="10"/>
      <c r="L33" s="10"/>
      <c r="M33" s="10"/>
      <c r="N33" s="10"/>
      <c r="O33" s="10"/>
      <c r="P33" s="16" t="n">
        <f aca="false">N33+O33</f>
        <v>0</v>
      </c>
      <c r="Q33" s="10"/>
      <c r="R33" s="10"/>
    </row>
    <row r="34" customFormat="false" ht="14.25" hidden="false" customHeight="false" outlineLevel="0" collapsed="false">
      <c r="A34" s="10" t="n">
        <v>2017</v>
      </c>
      <c r="B34" s="11" t="s">
        <v>21</v>
      </c>
      <c r="C34" s="12" t="s">
        <v>22</v>
      </c>
      <c r="D34" s="13" t="s">
        <v>23</v>
      </c>
      <c r="E34" s="14" t="s">
        <v>55</v>
      </c>
      <c r="F34" s="10"/>
      <c r="G34" s="10"/>
      <c r="H34" s="10"/>
      <c r="I34" s="15"/>
      <c r="J34" s="10"/>
      <c r="K34" s="10"/>
      <c r="L34" s="10"/>
      <c r="M34" s="10"/>
      <c r="N34" s="10"/>
      <c r="O34" s="10"/>
      <c r="P34" s="16" t="n">
        <f aca="false">N34+O34</f>
        <v>0</v>
      </c>
      <c r="Q34" s="10"/>
      <c r="R34" s="10"/>
    </row>
    <row r="35" customFormat="false" ht="14.25" hidden="false" customHeight="false" outlineLevel="0" collapsed="false">
      <c r="A35" s="10" t="n">
        <v>2017</v>
      </c>
      <c r="B35" s="11" t="s">
        <v>21</v>
      </c>
      <c r="C35" s="12" t="s">
        <v>22</v>
      </c>
      <c r="D35" s="13" t="s">
        <v>23</v>
      </c>
      <c r="E35" s="14" t="s">
        <v>56</v>
      </c>
      <c r="F35" s="10"/>
      <c r="G35" s="10"/>
      <c r="H35" s="10"/>
      <c r="I35" s="15"/>
      <c r="J35" s="10"/>
      <c r="K35" s="10"/>
      <c r="L35" s="10"/>
      <c r="M35" s="10"/>
      <c r="N35" s="10"/>
      <c r="O35" s="10"/>
      <c r="P35" s="16" t="n">
        <f aca="false">N35+O35</f>
        <v>0</v>
      </c>
      <c r="Q35" s="10"/>
      <c r="R35" s="10"/>
    </row>
    <row r="36" customFormat="false" ht="14.25" hidden="false" customHeight="false" outlineLevel="0" collapsed="false">
      <c r="A36" s="10" t="n">
        <v>2017</v>
      </c>
      <c r="B36" s="11" t="s">
        <v>21</v>
      </c>
      <c r="C36" s="12" t="s">
        <v>22</v>
      </c>
      <c r="D36" s="13" t="s">
        <v>23</v>
      </c>
      <c r="E36" s="14" t="s">
        <v>57</v>
      </c>
      <c r="F36" s="10"/>
      <c r="G36" s="10"/>
      <c r="H36" s="10"/>
      <c r="I36" s="15"/>
      <c r="J36" s="10"/>
      <c r="K36" s="10"/>
      <c r="L36" s="10"/>
      <c r="M36" s="10"/>
      <c r="N36" s="10"/>
      <c r="O36" s="10"/>
      <c r="P36" s="16" t="n">
        <f aca="false">N36+O36</f>
        <v>0</v>
      </c>
      <c r="Q36" s="10"/>
      <c r="R36" s="10"/>
    </row>
    <row r="37" customFormat="false" ht="14.25" hidden="false" customHeight="false" outlineLevel="0" collapsed="false">
      <c r="A37" s="10" t="n">
        <v>2017</v>
      </c>
      <c r="B37" s="11" t="s">
        <v>21</v>
      </c>
      <c r="C37" s="12" t="s">
        <v>22</v>
      </c>
      <c r="D37" s="13" t="s">
        <v>23</v>
      </c>
      <c r="E37" s="14" t="s">
        <v>58</v>
      </c>
      <c r="F37" s="10"/>
      <c r="G37" s="10"/>
      <c r="H37" s="10"/>
      <c r="I37" s="15"/>
      <c r="J37" s="10"/>
      <c r="K37" s="10"/>
      <c r="L37" s="10"/>
      <c r="M37" s="10"/>
      <c r="N37" s="10"/>
      <c r="O37" s="10"/>
      <c r="P37" s="16" t="n">
        <f aca="false">N37+O37</f>
        <v>0</v>
      </c>
      <c r="Q37" s="10"/>
      <c r="R37" s="10"/>
    </row>
    <row r="38" customFormat="false" ht="14.25" hidden="false" customHeight="false" outlineLevel="0" collapsed="false">
      <c r="A38" s="10" t="n">
        <v>2017</v>
      </c>
      <c r="B38" s="11" t="s">
        <v>21</v>
      </c>
      <c r="C38" s="12" t="s">
        <v>22</v>
      </c>
      <c r="D38" s="13" t="s">
        <v>23</v>
      </c>
      <c r="E38" s="14" t="s">
        <v>59</v>
      </c>
      <c r="F38" s="10"/>
      <c r="G38" s="10"/>
      <c r="H38" s="10"/>
      <c r="I38" s="15"/>
      <c r="J38" s="10"/>
      <c r="K38" s="10"/>
      <c r="L38" s="10"/>
      <c r="M38" s="10"/>
      <c r="N38" s="10"/>
      <c r="O38" s="10"/>
      <c r="P38" s="16" t="n">
        <f aca="false">N38+O38</f>
        <v>0</v>
      </c>
      <c r="Q38" s="10"/>
      <c r="R38" s="10"/>
    </row>
    <row r="39" customFormat="false" ht="14.25" hidden="false" customHeight="false" outlineLevel="0" collapsed="false">
      <c r="A39" s="10" t="n">
        <v>2017</v>
      </c>
      <c r="B39" s="11" t="s">
        <v>21</v>
      </c>
      <c r="C39" s="12" t="s">
        <v>22</v>
      </c>
      <c r="D39" s="13" t="s">
        <v>23</v>
      </c>
      <c r="E39" s="14" t="s">
        <v>60</v>
      </c>
      <c r="F39" s="10"/>
      <c r="G39" s="10"/>
      <c r="H39" s="10"/>
      <c r="I39" s="15"/>
      <c r="J39" s="10"/>
      <c r="K39" s="10"/>
      <c r="L39" s="10"/>
      <c r="M39" s="10"/>
      <c r="N39" s="10"/>
      <c r="O39" s="10"/>
      <c r="P39" s="16" t="n">
        <f aca="false">N39+O39</f>
        <v>0</v>
      </c>
      <c r="Q39" s="10"/>
      <c r="R39" s="10"/>
    </row>
    <row r="40" customFormat="false" ht="14.25" hidden="false" customHeight="false" outlineLevel="0" collapsed="false">
      <c r="A40" s="10" t="n">
        <v>2017</v>
      </c>
      <c r="B40" s="11" t="s">
        <v>21</v>
      </c>
      <c r="C40" s="12" t="s">
        <v>22</v>
      </c>
      <c r="D40" s="13" t="s">
        <v>23</v>
      </c>
      <c r="E40" s="14" t="s">
        <v>61</v>
      </c>
      <c r="F40" s="10"/>
      <c r="G40" s="10"/>
      <c r="H40" s="10"/>
      <c r="I40" s="15"/>
      <c r="J40" s="10"/>
      <c r="K40" s="10"/>
      <c r="L40" s="10"/>
      <c r="M40" s="10"/>
      <c r="N40" s="10"/>
      <c r="O40" s="10"/>
      <c r="P40" s="16" t="n">
        <f aca="false">N40+O40</f>
        <v>0</v>
      </c>
      <c r="Q40" s="10"/>
      <c r="R40" s="10"/>
    </row>
    <row r="41" customFormat="false" ht="14.25" hidden="false" customHeight="false" outlineLevel="0" collapsed="false">
      <c r="A41" s="10" t="n">
        <v>2017</v>
      </c>
      <c r="B41" s="11" t="s">
        <v>21</v>
      </c>
      <c r="C41" s="12" t="s">
        <v>22</v>
      </c>
      <c r="D41" s="13" t="s">
        <v>23</v>
      </c>
      <c r="E41" s="14" t="s">
        <v>62</v>
      </c>
      <c r="F41" s="10"/>
      <c r="G41" s="10"/>
      <c r="H41" s="10"/>
      <c r="I41" s="15"/>
      <c r="J41" s="10"/>
      <c r="K41" s="10"/>
      <c r="L41" s="10"/>
      <c r="M41" s="10"/>
      <c r="N41" s="10"/>
      <c r="O41" s="10"/>
      <c r="P41" s="16" t="n">
        <f aca="false">N41+O41</f>
        <v>0</v>
      </c>
      <c r="Q41" s="10"/>
      <c r="R41" s="10"/>
    </row>
    <row r="42" customFormat="false" ht="14.25" hidden="false" customHeight="false" outlineLevel="0" collapsed="false">
      <c r="A42" s="10" t="n">
        <v>2017</v>
      </c>
      <c r="B42" s="11" t="s">
        <v>21</v>
      </c>
      <c r="C42" s="12" t="s">
        <v>22</v>
      </c>
      <c r="D42" s="13" t="s">
        <v>23</v>
      </c>
      <c r="E42" s="14" t="s">
        <v>63</v>
      </c>
      <c r="F42" s="10"/>
      <c r="G42" s="10"/>
      <c r="H42" s="10"/>
      <c r="I42" s="15"/>
      <c r="J42" s="10"/>
      <c r="K42" s="10"/>
      <c r="L42" s="10"/>
      <c r="M42" s="10"/>
      <c r="N42" s="10"/>
      <c r="O42" s="10"/>
      <c r="P42" s="16" t="n">
        <f aca="false">N42+O42</f>
        <v>0</v>
      </c>
      <c r="Q42" s="10"/>
      <c r="R42" s="10"/>
    </row>
    <row r="43" customFormat="false" ht="14.25" hidden="false" customHeight="false" outlineLevel="0" collapsed="false">
      <c r="A43" s="10" t="n">
        <v>2017</v>
      </c>
      <c r="B43" s="11" t="s">
        <v>21</v>
      </c>
      <c r="C43" s="12" t="s">
        <v>22</v>
      </c>
      <c r="D43" s="13" t="s">
        <v>23</v>
      </c>
      <c r="E43" s="14" t="s">
        <v>64</v>
      </c>
      <c r="F43" s="10"/>
      <c r="G43" s="10"/>
      <c r="H43" s="10"/>
      <c r="I43" s="15"/>
      <c r="J43" s="10"/>
      <c r="K43" s="10"/>
      <c r="L43" s="10"/>
      <c r="M43" s="10"/>
      <c r="N43" s="10"/>
      <c r="O43" s="10"/>
      <c r="P43" s="16" t="n">
        <f aca="false">N43+O43</f>
        <v>0</v>
      </c>
      <c r="Q43" s="10"/>
      <c r="R43" s="10"/>
    </row>
    <row r="44" customFormat="false" ht="14.25" hidden="false" customHeight="false" outlineLevel="0" collapsed="false">
      <c r="A44" s="10" t="n">
        <v>2017</v>
      </c>
      <c r="B44" s="11" t="s">
        <v>21</v>
      </c>
      <c r="C44" s="12" t="s">
        <v>22</v>
      </c>
      <c r="D44" s="13" t="s">
        <v>23</v>
      </c>
      <c r="E44" s="14" t="s">
        <v>65</v>
      </c>
      <c r="F44" s="10"/>
      <c r="G44" s="10"/>
      <c r="H44" s="10"/>
      <c r="I44" s="15"/>
      <c r="J44" s="10"/>
      <c r="K44" s="10"/>
      <c r="L44" s="10"/>
      <c r="M44" s="10"/>
      <c r="N44" s="10"/>
      <c r="O44" s="10"/>
      <c r="P44" s="16" t="n">
        <f aca="false">N44+O44</f>
        <v>0</v>
      </c>
      <c r="Q44" s="10"/>
      <c r="R44" s="10"/>
    </row>
    <row r="45" customFormat="false" ht="14.25" hidden="false" customHeight="false" outlineLevel="0" collapsed="false">
      <c r="A45" s="10" t="n">
        <v>2017</v>
      </c>
      <c r="B45" s="11" t="s">
        <v>21</v>
      </c>
      <c r="C45" s="12" t="s">
        <v>22</v>
      </c>
      <c r="D45" s="13" t="s">
        <v>23</v>
      </c>
      <c r="E45" s="14" t="s">
        <v>66</v>
      </c>
      <c r="F45" s="10"/>
      <c r="G45" s="10"/>
      <c r="H45" s="10"/>
      <c r="I45" s="15"/>
      <c r="J45" s="10"/>
      <c r="K45" s="10"/>
      <c r="L45" s="10"/>
      <c r="M45" s="10"/>
      <c r="N45" s="10"/>
      <c r="O45" s="10"/>
      <c r="P45" s="16" t="n">
        <f aca="false">N45+O45</f>
        <v>0</v>
      </c>
      <c r="Q45" s="10"/>
      <c r="R45" s="10"/>
    </row>
    <row r="46" customFormat="false" ht="14.25" hidden="false" customHeight="false" outlineLevel="0" collapsed="false">
      <c r="A46" s="10" t="n">
        <v>2017</v>
      </c>
      <c r="B46" s="11" t="s">
        <v>21</v>
      </c>
      <c r="C46" s="12" t="s">
        <v>22</v>
      </c>
      <c r="D46" s="13" t="s">
        <v>23</v>
      </c>
      <c r="E46" s="14" t="s">
        <v>67</v>
      </c>
      <c r="F46" s="10"/>
      <c r="G46" s="10"/>
      <c r="H46" s="10"/>
      <c r="I46" s="15"/>
      <c r="J46" s="10"/>
      <c r="K46" s="10"/>
      <c r="L46" s="10"/>
      <c r="M46" s="10"/>
      <c r="N46" s="10"/>
      <c r="O46" s="10"/>
      <c r="P46" s="16" t="n">
        <f aca="false">N46+O46</f>
        <v>0</v>
      </c>
      <c r="Q46" s="10"/>
      <c r="R46" s="10"/>
    </row>
    <row r="47" customFormat="false" ht="14.25" hidden="false" customHeight="false" outlineLevel="0" collapsed="false">
      <c r="A47" s="10" t="n">
        <v>2017</v>
      </c>
      <c r="B47" s="11" t="s">
        <v>21</v>
      </c>
      <c r="C47" s="12" t="s">
        <v>22</v>
      </c>
      <c r="D47" s="13" t="s">
        <v>23</v>
      </c>
      <c r="E47" s="14" t="s">
        <v>68</v>
      </c>
      <c r="F47" s="10"/>
      <c r="G47" s="10"/>
      <c r="H47" s="10"/>
      <c r="I47" s="15"/>
      <c r="J47" s="10"/>
      <c r="K47" s="10"/>
      <c r="L47" s="10"/>
      <c r="M47" s="10"/>
      <c r="N47" s="10"/>
      <c r="O47" s="10"/>
      <c r="P47" s="16" t="n">
        <f aca="false">N47+O47</f>
        <v>0</v>
      </c>
      <c r="Q47" s="10"/>
      <c r="R47" s="10"/>
    </row>
    <row r="48" customFormat="false" ht="14.25" hidden="false" customHeight="false" outlineLevel="0" collapsed="false">
      <c r="A48" s="10" t="n">
        <v>2017</v>
      </c>
      <c r="B48" s="11" t="s">
        <v>21</v>
      </c>
      <c r="C48" s="12" t="s">
        <v>22</v>
      </c>
      <c r="D48" s="13" t="s">
        <v>23</v>
      </c>
      <c r="E48" s="14" t="s">
        <v>69</v>
      </c>
      <c r="F48" s="10"/>
      <c r="G48" s="10"/>
      <c r="H48" s="10"/>
      <c r="I48" s="15"/>
      <c r="J48" s="10"/>
      <c r="K48" s="10"/>
      <c r="L48" s="10"/>
      <c r="M48" s="10"/>
      <c r="N48" s="10"/>
      <c r="O48" s="10"/>
      <c r="P48" s="16" t="n">
        <f aca="false">N48+O48</f>
        <v>0</v>
      </c>
      <c r="Q48" s="10"/>
      <c r="R48" s="10"/>
    </row>
    <row r="49" customFormat="false" ht="14.25" hidden="false" customHeight="false" outlineLevel="0" collapsed="false">
      <c r="A49" s="10" t="n">
        <v>2017</v>
      </c>
      <c r="B49" s="11" t="s">
        <v>21</v>
      </c>
      <c r="C49" s="12" t="s">
        <v>22</v>
      </c>
      <c r="D49" s="13" t="s">
        <v>23</v>
      </c>
      <c r="E49" s="14" t="s">
        <v>70</v>
      </c>
      <c r="F49" s="10"/>
      <c r="G49" s="10"/>
      <c r="H49" s="10"/>
      <c r="I49" s="15"/>
      <c r="J49" s="10"/>
      <c r="K49" s="10"/>
      <c r="L49" s="10"/>
      <c r="M49" s="10"/>
      <c r="N49" s="10"/>
      <c r="O49" s="10"/>
      <c r="P49" s="16" t="n">
        <f aca="false">N49+O49</f>
        <v>0</v>
      </c>
      <c r="Q49" s="10"/>
      <c r="R49" s="10"/>
    </row>
    <row r="50" customFormat="false" ht="14.25" hidden="false" customHeight="false" outlineLevel="0" collapsed="false">
      <c r="A50" s="10" t="n">
        <v>2017</v>
      </c>
      <c r="B50" s="11" t="s">
        <v>21</v>
      </c>
      <c r="C50" s="12" t="s">
        <v>22</v>
      </c>
      <c r="D50" s="13" t="s">
        <v>23</v>
      </c>
      <c r="E50" s="14" t="s">
        <v>71</v>
      </c>
      <c r="F50" s="10"/>
      <c r="G50" s="10"/>
      <c r="H50" s="10"/>
      <c r="I50" s="15"/>
      <c r="J50" s="10"/>
      <c r="K50" s="10"/>
      <c r="L50" s="10"/>
      <c r="M50" s="10"/>
      <c r="N50" s="10"/>
      <c r="O50" s="10"/>
      <c r="P50" s="16" t="n">
        <f aca="false">N50+O50</f>
        <v>0</v>
      </c>
      <c r="Q50" s="10"/>
      <c r="R50" s="10"/>
    </row>
    <row r="51" customFormat="false" ht="14.25" hidden="false" customHeight="false" outlineLevel="0" collapsed="false">
      <c r="A51" s="10" t="n">
        <v>2017</v>
      </c>
      <c r="B51" s="11" t="s">
        <v>21</v>
      </c>
      <c r="C51" s="12" t="s">
        <v>22</v>
      </c>
      <c r="D51" s="13" t="s">
        <v>23</v>
      </c>
      <c r="E51" s="14" t="s">
        <v>72</v>
      </c>
      <c r="F51" s="10"/>
      <c r="G51" s="10"/>
      <c r="H51" s="10"/>
      <c r="I51" s="15"/>
      <c r="J51" s="10"/>
      <c r="K51" s="10"/>
      <c r="L51" s="10"/>
      <c r="M51" s="10"/>
      <c r="N51" s="10"/>
      <c r="O51" s="10"/>
      <c r="P51" s="16" t="n">
        <f aca="false">N51+O51</f>
        <v>0</v>
      </c>
      <c r="Q51" s="10"/>
      <c r="R51" s="10"/>
    </row>
    <row r="52" customFormat="false" ht="14.25" hidden="false" customHeight="false" outlineLevel="0" collapsed="false">
      <c r="A52" s="10" t="n">
        <v>2017</v>
      </c>
      <c r="B52" s="11" t="s">
        <v>21</v>
      </c>
      <c r="C52" s="12" t="s">
        <v>22</v>
      </c>
      <c r="D52" s="13" t="s">
        <v>23</v>
      </c>
      <c r="E52" s="14" t="s">
        <v>73</v>
      </c>
      <c r="F52" s="10"/>
      <c r="G52" s="10"/>
      <c r="H52" s="10"/>
      <c r="I52" s="15"/>
      <c r="J52" s="10"/>
      <c r="K52" s="10"/>
      <c r="L52" s="10"/>
      <c r="M52" s="10"/>
      <c r="N52" s="10"/>
      <c r="O52" s="10"/>
      <c r="P52" s="16" t="n">
        <f aca="false">N52+O52</f>
        <v>0</v>
      </c>
      <c r="Q52" s="10"/>
      <c r="R52" s="10"/>
    </row>
    <row r="53" customFormat="false" ht="14.25" hidden="false" customHeight="false" outlineLevel="0" collapsed="false">
      <c r="A53" s="10" t="n">
        <v>2017</v>
      </c>
      <c r="B53" s="11" t="s">
        <v>21</v>
      </c>
      <c r="C53" s="12" t="s">
        <v>22</v>
      </c>
      <c r="D53" s="13" t="s">
        <v>23</v>
      </c>
      <c r="E53" s="14" t="s">
        <v>74</v>
      </c>
      <c r="F53" s="10"/>
      <c r="G53" s="10"/>
      <c r="H53" s="10"/>
      <c r="I53" s="15"/>
      <c r="J53" s="10"/>
      <c r="K53" s="10"/>
      <c r="L53" s="10"/>
      <c r="M53" s="10"/>
      <c r="N53" s="10"/>
      <c r="O53" s="10"/>
      <c r="P53" s="16" t="n">
        <f aca="false">N53+O53</f>
        <v>0</v>
      </c>
      <c r="Q53" s="10"/>
      <c r="R53" s="10"/>
    </row>
    <row r="54" customFormat="false" ht="14.25" hidden="false" customHeight="false" outlineLevel="0" collapsed="false">
      <c r="A54" s="10" t="n">
        <v>2017</v>
      </c>
      <c r="B54" s="11" t="s">
        <v>21</v>
      </c>
      <c r="C54" s="12" t="s">
        <v>22</v>
      </c>
      <c r="D54" s="13" t="s">
        <v>23</v>
      </c>
      <c r="E54" s="14" t="s">
        <v>75</v>
      </c>
      <c r="F54" s="10"/>
      <c r="G54" s="10"/>
      <c r="H54" s="10"/>
      <c r="I54" s="15"/>
      <c r="J54" s="10"/>
      <c r="K54" s="10"/>
      <c r="L54" s="10"/>
      <c r="M54" s="10"/>
      <c r="N54" s="10"/>
      <c r="O54" s="10"/>
      <c r="P54" s="16" t="n">
        <f aca="false">N54+O54</f>
        <v>0</v>
      </c>
      <c r="Q54" s="10"/>
      <c r="R54" s="10"/>
    </row>
    <row r="55" customFormat="false" ht="14.25" hidden="false" customHeight="false" outlineLevel="0" collapsed="false">
      <c r="A55" s="10" t="n">
        <v>2017</v>
      </c>
      <c r="B55" s="11" t="s">
        <v>21</v>
      </c>
      <c r="C55" s="12" t="s">
        <v>22</v>
      </c>
      <c r="D55" s="13" t="s">
        <v>23</v>
      </c>
      <c r="E55" s="14" t="s">
        <v>76</v>
      </c>
      <c r="F55" s="10"/>
      <c r="G55" s="10"/>
      <c r="H55" s="10"/>
      <c r="I55" s="15"/>
      <c r="J55" s="10"/>
      <c r="K55" s="10"/>
      <c r="L55" s="10"/>
      <c r="M55" s="10"/>
      <c r="N55" s="10"/>
      <c r="O55" s="10"/>
      <c r="P55" s="16" t="n">
        <f aca="false">N55+O55</f>
        <v>0</v>
      </c>
      <c r="Q55" s="10"/>
      <c r="R55" s="10"/>
    </row>
    <row r="56" customFormat="false" ht="14.25" hidden="false" customHeight="false" outlineLevel="0" collapsed="false">
      <c r="A56" s="10" t="n">
        <v>2017</v>
      </c>
      <c r="B56" s="11" t="s">
        <v>21</v>
      </c>
      <c r="C56" s="12" t="s">
        <v>22</v>
      </c>
      <c r="D56" s="13" t="s">
        <v>23</v>
      </c>
      <c r="E56" s="14" t="s">
        <v>77</v>
      </c>
      <c r="F56" s="10"/>
      <c r="G56" s="10"/>
      <c r="H56" s="10"/>
      <c r="I56" s="15"/>
      <c r="J56" s="10"/>
      <c r="K56" s="10"/>
      <c r="L56" s="10"/>
      <c r="M56" s="10"/>
      <c r="N56" s="10"/>
      <c r="O56" s="10"/>
      <c r="P56" s="16" t="n">
        <f aca="false">N56+O56</f>
        <v>0</v>
      </c>
      <c r="Q56" s="10"/>
      <c r="R56" s="10"/>
    </row>
    <row r="57" s="17" customFormat="true" ht="14.25" hidden="false" customHeight="false" outlineLevel="0" collapsed="false">
      <c r="A57" s="10" t="n">
        <v>2017</v>
      </c>
      <c r="B57" s="11" t="s">
        <v>21</v>
      </c>
      <c r="C57" s="12" t="s">
        <v>22</v>
      </c>
      <c r="D57" s="13" t="s">
        <v>23</v>
      </c>
      <c r="E57" s="14" t="s">
        <v>78</v>
      </c>
      <c r="F57" s="10"/>
      <c r="G57" s="10"/>
      <c r="H57" s="10"/>
      <c r="I57" s="15"/>
      <c r="J57" s="10"/>
      <c r="K57" s="10"/>
      <c r="L57" s="10"/>
      <c r="M57" s="10"/>
      <c r="N57" s="10"/>
      <c r="O57" s="10"/>
      <c r="P57" s="16" t="n">
        <f aca="false">N57+O57</f>
        <v>0</v>
      </c>
      <c r="Q57" s="10"/>
      <c r="R57" s="10"/>
    </row>
    <row r="58" s="17" customFormat="true" ht="14.25" hidden="false" customHeight="false" outlineLevel="0" collapsed="false">
      <c r="A58" s="10" t="n">
        <v>2017</v>
      </c>
      <c r="B58" s="11" t="s">
        <v>21</v>
      </c>
      <c r="C58" s="12" t="s">
        <v>22</v>
      </c>
      <c r="D58" s="13" t="s">
        <v>23</v>
      </c>
      <c r="E58" s="14" t="s">
        <v>79</v>
      </c>
      <c r="I58" s="18"/>
      <c r="P58" s="19" t="n">
        <f aca="false">N58+O58</f>
        <v>0</v>
      </c>
      <c r="Q58" s="10"/>
    </row>
    <row r="59" s="17" customFormat="true" ht="14.25" hidden="false" customHeight="false" outlineLevel="0" collapsed="false">
      <c r="A59" s="10" t="n">
        <v>2017</v>
      </c>
      <c r="B59" s="11" t="s">
        <v>21</v>
      </c>
      <c r="C59" s="12" t="s">
        <v>22</v>
      </c>
      <c r="D59" s="13" t="s">
        <v>23</v>
      </c>
      <c r="E59" s="14" t="s">
        <v>80</v>
      </c>
      <c r="I59" s="18"/>
      <c r="P59" s="19" t="n">
        <f aca="false">N59+O59</f>
        <v>0</v>
      </c>
      <c r="Q59" s="10"/>
    </row>
    <row r="60" s="17" customFormat="true" ht="14.25" hidden="false" customHeight="false" outlineLevel="0" collapsed="false">
      <c r="A60" s="10" t="n">
        <v>2017</v>
      </c>
      <c r="B60" s="11" t="s">
        <v>21</v>
      </c>
      <c r="C60" s="12" t="s">
        <v>22</v>
      </c>
      <c r="D60" s="13" t="s">
        <v>23</v>
      </c>
      <c r="E60" s="14" t="s">
        <v>81</v>
      </c>
      <c r="I60" s="18"/>
      <c r="P60" s="19" t="n">
        <f aca="false">N60+O60</f>
        <v>0</v>
      </c>
      <c r="Q60" s="10"/>
    </row>
    <row r="61" s="17" customFormat="true" ht="14.25" hidden="false" customHeight="false" outlineLevel="0" collapsed="false">
      <c r="A61" s="10" t="n">
        <v>2017</v>
      </c>
      <c r="B61" s="11" t="s">
        <v>21</v>
      </c>
      <c r="C61" s="12" t="s">
        <v>22</v>
      </c>
      <c r="D61" s="13" t="s">
        <v>23</v>
      </c>
      <c r="E61" s="14" t="s">
        <v>82</v>
      </c>
      <c r="I61" s="18"/>
      <c r="P61" s="19" t="n">
        <f aca="false">N61+O61</f>
        <v>0</v>
      </c>
      <c r="Q61" s="10"/>
    </row>
    <row r="62" s="17" customFormat="true" ht="14.25" hidden="false" customHeight="false" outlineLevel="0" collapsed="false">
      <c r="A62" s="10" t="n">
        <v>2017</v>
      </c>
      <c r="B62" s="11" t="s">
        <v>21</v>
      </c>
      <c r="C62" s="12" t="s">
        <v>22</v>
      </c>
      <c r="D62" s="13" t="s">
        <v>23</v>
      </c>
      <c r="E62" s="14" t="s">
        <v>83</v>
      </c>
      <c r="I62" s="18"/>
      <c r="P62" s="19" t="n">
        <f aca="false">N62+O62</f>
        <v>0</v>
      </c>
      <c r="Q62" s="10"/>
    </row>
    <row r="63" s="17" customFormat="true" ht="14.25" hidden="false" customHeight="false" outlineLevel="0" collapsed="false">
      <c r="A63" s="10" t="n">
        <v>2017</v>
      </c>
      <c r="B63" s="11" t="s">
        <v>21</v>
      </c>
      <c r="C63" s="12" t="s">
        <v>22</v>
      </c>
      <c r="D63" s="13" t="s">
        <v>23</v>
      </c>
      <c r="E63" s="14" t="s">
        <v>84</v>
      </c>
      <c r="I63" s="18"/>
      <c r="P63" s="19" t="n">
        <f aca="false">N63+O63</f>
        <v>0</v>
      </c>
      <c r="Q63" s="10"/>
    </row>
    <row r="64" s="17" customFormat="true" ht="14.25" hidden="false" customHeight="false" outlineLevel="0" collapsed="false">
      <c r="A64" s="10" t="n">
        <v>2017</v>
      </c>
      <c r="B64" s="11" t="s">
        <v>21</v>
      </c>
      <c r="C64" s="12" t="s">
        <v>22</v>
      </c>
      <c r="D64" s="13" t="s">
        <v>23</v>
      </c>
      <c r="E64" s="14" t="s">
        <v>85</v>
      </c>
      <c r="I64" s="18"/>
      <c r="P64" s="19" t="n">
        <f aca="false">N64+O64</f>
        <v>0</v>
      </c>
      <c r="Q64" s="10"/>
    </row>
    <row r="65" s="17" customFormat="true" ht="14.25" hidden="false" customHeight="false" outlineLevel="0" collapsed="false">
      <c r="A65" s="10" t="n">
        <v>2017</v>
      </c>
      <c r="B65" s="11" t="s">
        <v>21</v>
      </c>
      <c r="C65" s="12" t="s">
        <v>22</v>
      </c>
      <c r="D65" s="13" t="s">
        <v>23</v>
      </c>
      <c r="E65" s="14" t="s">
        <v>86</v>
      </c>
      <c r="I65" s="18"/>
      <c r="P65" s="19" t="n">
        <f aca="false">N65+O65</f>
        <v>0</v>
      </c>
      <c r="Q65" s="10"/>
    </row>
    <row r="66" s="17" customFormat="true" ht="14.25" hidden="false" customHeight="false" outlineLevel="0" collapsed="false">
      <c r="A66" s="10" t="n">
        <v>2017</v>
      </c>
      <c r="B66" s="11" t="s">
        <v>21</v>
      </c>
      <c r="C66" s="12" t="s">
        <v>22</v>
      </c>
      <c r="D66" s="13" t="s">
        <v>23</v>
      </c>
      <c r="E66" s="14" t="s">
        <v>87</v>
      </c>
      <c r="I66" s="18"/>
      <c r="P66" s="19" t="n">
        <f aca="false">N66+O66</f>
        <v>0</v>
      </c>
      <c r="Q66" s="10"/>
    </row>
    <row r="67" s="17" customFormat="true" ht="14.25" hidden="false" customHeight="false" outlineLevel="0" collapsed="false">
      <c r="A67" s="10" t="n">
        <v>2017</v>
      </c>
      <c r="B67" s="11" t="s">
        <v>21</v>
      </c>
      <c r="C67" s="12" t="s">
        <v>22</v>
      </c>
      <c r="D67" s="13" t="s">
        <v>23</v>
      </c>
      <c r="E67" s="14" t="s">
        <v>88</v>
      </c>
      <c r="I67" s="18"/>
      <c r="P67" s="19" t="n">
        <f aca="false">N67+O67</f>
        <v>0</v>
      </c>
      <c r="Q67" s="10"/>
    </row>
    <row r="68" s="17" customFormat="true" ht="14.25" hidden="false" customHeight="false" outlineLevel="0" collapsed="false">
      <c r="A68" s="10" t="n">
        <v>2017</v>
      </c>
      <c r="B68" s="11" t="s">
        <v>21</v>
      </c>
      <c r="C68" s="12" t="s">
        <v>22</v>
      </c>
      <c r="D68" s="13" t="s">
        <v>23</v>
      </c>
      <c r="E68" s="14" t="s">
        <v>89</v>
      </c>
      <c r="I68" s="18"/>
      <c r="P68" s="19" t="n">
        <f aca="false">N68+O68</f>
        <v>0</v>
      </c>
      <c r="Q68" s="10"/>
    </row>
    <row r="69" s="17" customFormat="true" ht="14.25" hidden="false" customHeight="false" outlineLevel="0" collapsed="false">
      <c r="A69" s="10" t="n">
        <v>2017</v>
      </c>
      <c r="B69" s="11" t="s">
        <v>21</v>
      </c>
      <c r="C69" s="12" t="s">
        <v>22</v>
      </c>
      <c r="D69" s="13" t="s">
        <v>23</v>
      </c>
      <c r="E69" s="14" t="s">
        <v>90</v>
      </c>
      <c r="I69" s="18"/>
      <c r="P69" s="19" t="n">
        <f aca="false">N69+O69</f>
        <v>0</v>
      </c>
      <c r="Q69" s="10"/>
    </row>
    <row r="70" s="17" customFormat="true" ht="14.25" hidden="false" customHeight="false" outlineLevel="0" collapsed="false">
      <c r="A70" s="10" t="n">
        <v>2017</v>
      </c>
      <c r="B70" s="11" t="s">
        <v>21</v>
      </c>
      <c r="C70" s="12" t="s">
        <v>22</v>
      </c>
      <c r="D70" s="13" t="s">
        <v>23</v>
      </c>
      <c r="E70" s="14" t="s">
        <v>91</v>
      </c>
      <c r="I70" s="18"/>
      <c r="P70" s="19" t="n">
        <f aca="false">N70+O70</f>
        <v>0</v>
      </c>
      <c r="Q70" s="10"/>
    </row>
    <row r="71" s="17" customFormat="true" ht="14.25" hidden="false" customHeight="false" outlineLevel="0" collapsed="false">
      <c r="A71" s="10" t="n">
        <v>2017</v>
      </c>
      <c r="B71" s="11" t="s">
        <v>21</v>
      </c>
      <c r="C71" s="12" t="s">
        <v>22</v>
      </c>
      <c r="D71" s="13" t="s">
        <v>23</v>
      </c>
      <c r="E71" s="14" t="s">
        <v>92</v>
      </c>
      <c r="I71" s="18"/>
      <c r="P71" s="19" t="n">
        <f aca="false">N71+O71</f>
        <v>0</v>
      </c>
      <c r="Q71" s="10"/>
    </row>
    <row r="72" s="17" customFormat="true" ht="14.25" hidden="false" customHeight="false" outlineLevel="0" collapsed="false">
      <c r="A72" s="10" t="n">
        <v>2017</v>
      </c>
      <c r="B72" s="11" t="s">
        <v>21</v>
      </c>
      <c r="C72" s="12" t="s">
        <v>22</v>
      </c>
      <c r="D72" s="13" t="s">
        <v>23</v>
      </c>
      <c r="E72" s="14" t="s">
        <v>93</v>
      </c>
      <c r="I72" s="18"/>
      <c r="P72" s="19" t="n">
        <f aca="false">N72+O72</f>
        <v>0</v>
      </c>
      <c r="Q72" s="10"/>
    </row>
    <row r="73" s="17" customFormat="true" ht="14.25" hidden="false" customHeight="false" outlineLevel="0" collapsed="false">
      <c r="A73" s="10" t="n">
        <v>2017</v>
      </c>
      <c r="B73" s="11" t="s">
        <v>21</v>
      </c>
      <c r="C73" s="12" t="s">
        <v>22</v>
      </c>
      <c r="D73" s="13" t="s">
        <v>23</v>
      </c>
      <c r="E73" s="14" t="s">
        <v>94</v>
      </c>
      <c r="I73" s="18"/>
      <c r="P73" s="19" t="n">
        <f aca="false">N73+O73</f>
        <v>0</v>
      </c>
      <c r="Q73" s="10"/>
    </row>
    <row r="74" s="17" customFormat="true" ht="14.25" hidden="false" customHeight="false" outlineLevel="0" collapsed="false">
      <c r="A74" s="10" t="n">
        <v>2017</v>
      </c>
      <c r="B74" s="11" t="s">
        <v>21</v>
      </c>
      <c r="C74" s="12" t="s">
        <v>22</v>
      </c>
      <c r="D74" s="13" t="s">
        <v>23</v>
      </c>
      <c r="E74" s="14" t="s">
        <v>95</v>
      </c>
      <c r="I74" s="18"/>
      <c r="P74" s="19" t="n">
        <f aca="false">N74+O74</f>
        <v>0</v>
      </c>
      <c r="Q74" s="10"/>
    </row>
    <row r="75" s="17" customFormat="true" ht="14.25" hidden="false" customHeight="false" outlineLevel="0" collapsed="false">
      <c r="A75" s="10" t="n">
        <v>2017</v>
      </c>
      <c r="B75" s="11" t="s">
        <v>21</v>
      </c>
      <c r="C75" s="12" t="s">
        <v>22</v>
      </c>
      <c r="D75" s="13" t="s">
        <v>23</v>
      </c>
      <c r="E75" s="14" t="s">
        <v>96</v>
      </c>
      <c r="I75" s="18"/>
      <c r="P75" s="19" t="n">
        <f aca="false">N75+O75</f>
        <v>0</v>
      </c>
      <c r="Q75" s="10"/>
    </row>
    <row r="76" s="17" customFormat="true" ht="14.25" hidden="false" customHeight="false" outlineLevel="0" collapsed="false">
      <c r="A76" s="10" t="n">
        <v>2017</v>
      </c>
      <c r="B76" s="11" t="s">
        <v>21</v>
      </c>
      <c r="C76" s="12" t="s">
        <v>22</v>
      </c>
      <c r="D76" s="13" t="s">
        <v>23</v>
      </c>
      <c r="E76" s="14" t="s">
        <v>97</v>
      </c>
      <c r="I76" s="18"/>
      <c r="P76" s="19" t="n">
        <f aca="false">N76+O76</f>
        <v>0</v>
      </c>
      <c r="Q76" s="10"/>
    </row>
    <row r="77" s="17" customFormat="true" ht="14.25" hidden="false" customHeight="false" outlineLevel="0" collapsed="false">
      <c r="A77" s="10" t="n">
        <v>2017</v>
      </c>
      <c r="B77" s="11" t="s">
        <v>21</v>
      </c>
      <c r="C77" s="12" t="s">
        <v>22</v>
      </c>
      <c r="D77" s="13" t="s">
        <v>23</v>
      </c>
      <c r="E77" s="14" t="s">
        <v>98</v>
      </c>
      <c r="I77" s="18"/>
      <c r="P77" s="19" t="n">
        <f aca="false">N77+O77</f>
        <v>0</v>
      </c>
      <c r="Q77" s="10"/>
    </row>
    <row r="78" s="17" customFormat="true" ht="14.25" hidden="false" customHeight="false" outlineLevel="0" collapsed="false">
      <c r="A78" s="10" t="n">
        <v>2017</v>
      </c>
      <c r="B78" s="11" t="s">
        <v>21</v>
      </c>
      <c r="C78" s="12" t="s">
        <v>22</v>
      </c>
      <c r="D78" s="13" t="s">
        <v>23</v>
      </c>
      <c r="E78" s="14" t="s">
        <v>99</v>
      </c>
      <c r="I78" s="18"/>
      <c r="P78" s="19" t="n">
        <f aca="false">N78+O78</f>
        <v>0</v>
      </c>
      <c r="Q78" s="10"/>
    </row>
    <row r="79" s="17" customFormat="true" ht="14.25" hidden="false" customHeight="false" outlineLevel="0" collapsed="false">
      <c r="A79" s="10" t="n">
        <v>2017</v>
      </c>
      <c r="B79" s="11" t="s">
        <v>21</v>
      </c>
      <c r="C79" s="12" t="s">
        <v>22</v>
      </c>
      <c r="D79" s="13" t="s">
        <v>23</v>
      </c>
      <c r="E79" s="14" t="s">
        <v>100</v>
      </c>
      <c r="I79" s="18"/>
      <c r="P79" s="19" t="n">
        <f aca="false">N79+O79</f>
        <v>0</v>
      </c>
      <c r="Q79" s="10"/>
    </row>
    <row r="80" s="17" customFormat="true" ht="14.25" hidden="false" customHeight="false" outlineLevel="0" collapsed="false">
      <c r="A80" s="10" t="n">
        <v>2017</v>
      </c>
      <c r="B80" s="11" t="s">
        <v>21</v>
      </c>
      <c r="C80" s="12" t="s">
        <v>22</v>
      </c>
      <c r="D80" s="13" t="s">
        <v>23</v>
      </c>
      <c r="E80" s="14" t="s">
        <v>101</v>
      </c>
      <c r="I80" s="18"/>
      <c r="P80" s="19" t="n">
        <f aca="false">N80+O80</f>
        <v>0</v>
      </c>
      <c r="Q80" s="10"/>
    </row>
    <row r="81" s="17" customFormat="true" ht="14.25" hidden="false" customHeight="false" outlineLevel="0" collapsed="false">
      <c r="A81" s="10" t="n">
        <v>2017</v>
      </c>
      <c r="B81" s="11" t="s">
        <v>21</v>
      </c>
      <c r="C81" s="12" t="s">
        <v>22</v>
      </c>
      <c r="D81" s="13" t="s">
        <v>23</v>
      </c>
      <c r="E81" s="14" t="s">
        <v>102</v>
      </c>
      <c r="I81" s="18"/>
      <c r="P81" s="19" t="n">
        <f aca="false">N81+O81</f>
        <v>0</v>
      </c>
      <c r="Q81" s="10"/>
    </row>
    <row r="82" s="17" customFormat="true" ht="14.25" hidden="false" customHeight="false" outlineLevel="0" collapsed="false">
      <c r="A82" s="10" t="n">
        <v>2017</v>
      </c>
      <c r="B82" s="11" t="s">
        <v>21</v>
      </c>
      <c r="C82" s="12" t="s">
        <v>22</v>
      </c>
      <c r="D82" s="13" t="s">
        <v>23</v>
      </c>
      <c r="E82" s="14" t="s">
        <v>103</v>
      </c>
      <c r="I82" s="18"/>
      <c r="P82" s="19" t="n">
        <f aca="false">N82+O82</f>
        <v>0</v>
      </c>
      <c r="Q82" s="10"/>
    </row>
    <row r="83" s="17" customFormat="true" ht="14.25" hidden="false" customHeight="false" outlineLevel="0" collapsed="false">
      <c r="A83" s="10" t="n">
        <v>2017</v>
      </c>
      <c r="B83" s="11" t="s">
        <v>21</v>
      </c>
      <c r="C83" s="12" t="s">
        <v>22</v>
      </c>
      <c r="D83" s="13" t="s">
        <v>23</v>
      </c>
      <c r="E83" s="14" t="s">
        <v>104</v>
      </c>
      <c r="I83" s="18"/>
      <c r="P83" s="19" t="n">
        <f aca="false">N83+O83</f>
        <v>0</v>
      </c>
      <c r="Q83" s="10"/>
    </row>
    <row r="84" s="17" customFormat="true" ht="14.25" hidden="false" customHeight="false" outlineLevel="0" collapsed="false">
      <c r="A84" s="10" t="n">
        <v>2017</v>
      </c>
      <c r="B84" s="11" t="s">
        <v>21</v>
      </c>
      <c r="C84" s="12" t="s">
        <v>22</v>
      </c>
      <c r="D84" s="13" t="s">
        <v>23</v>
      </c>
      <c r="E84" s="14" t="s">
        <v>105</v>
      </c>
      <c r="I84" s="18"/>
      <c r="P84" s="19" t="n">
        <f aca="false">N84+O84</f>
        <v>0</v>
      </c>
      <c r="Q84" s="10"/>
    </row>
    <row r="85" s="17" customFormat="true" ht="14.25" hidden="false" customHeight="false" outlineLevel="0" collapsed="false">
      <c r="A85" s="10" t="n">
        <v>2017</v>
      </c>
      <c r="B85" s="11" t="s">
        <v>21</v>
      </c>
      <c r="C85" s="12" t="s">
        <v>22</v>
      </c>
      <c r="D85" s="13" t="s">
        <v>23</v>
      </c>
      <c r="E85" s="14" t="s">
        <v>106</v>
      </c>
      <c r="I85" s="18"/>
      <c r="P85" s="19" t="n">
        <f aca="false">N85+O85</f>
        <v>0</v>
      </c>
      <c r="Q85" s="10"/>
    </row>
    <row r="86" s="17" customFormat="true" ht="14.25" hidden="false" customHeight="false" outlineLevel="0" collapsed="false">
      <c r="A86" s="10" t="n">
        <v>2017</v>
      </c>
      <c r="B86" s="11" t="s">
        <v>21</v>
      </c>
      <c r="C86" s="12" t="s">
        <v>22</v>
      </c>
      <c r="D86" s="13" t="s">
        <v>23</v>
      </c>
      <c r="E86" s="14" t="s">
        <v>107</v>
      </c>
      <c r="I86" s="18"/>
      <c r="P86" s="19" t="n">
        <f aca="false">N86+O86</f>
        <v>0</v>
      </c>
      <c r="Q86" s="10"/>
    </row>
    <row r="87" s="17" customFormat="true" ht="14.25" hidden="false" customHeight="false" outlineLevel="0" collapsed="false">
      <c r="A87" s="10" t="n">
        <v>2017</v>
      </c>
      <c r="B87" s="11" t="s">
        <v>21</v>
      </c>
      <c r="C87" s="12" t="s">
        <v>22</v>
      </c>
      <c r="D87" s="13" t="s">
        <v>23</v>
      </c>
      <c r="E87" s="14" t="s">
        <v>108</v>
      </c>
      <c r="I87" s="18"/>
      <c r="P87" s="19" t="n">
        <f aca="false">N87+O87</f>
        <v>0</v>
      </c>
      <c r="Q87" s="10"/>
    </row>
    <row r="88" s="17" customFormat="true" ht="14.25" hidden="false" customHeight="false" outlineLevel="0" collapsed="false">
      <c r="A88" s="10" t="n">
        <v>2017</v>
      </c>
      <c r="B88" s="11" t="s">
        <v>21</v>
      </c>
      <c r="C88" s="12" t="s">
        <v>22</v>
      </c>
      <c r="D88" s="13" t="s">
        <v>23</v>
      </c>
      <c r="E88" s="14" t="s">
        <v>109</v>
      </c>
      <c r="I88" s="18"/>
      <c r="P88" s="19" t="n">
        <f aca="false">N88+O88</f>
        <v>0</v>
      </c>
      <c r="Q88" s="10"/>
    </row>
    <row r="89" s="17" customFormat="true" ht="142.5" hidden="false" customHeight="false" outlineLevel="0" collapsed="false">
      <c r="A89" s="10" t="n">
        <v>2017</v>
      </c>
      <c r="B89" s="11" t="s">
        <v>21</v>
      </c>
      <c r="C89" s="12" t="s">
        <v>22</v>
      </c>
      <c r="D89" s="13" t="s">
        <v>23</v>
      </c>
      <c r="E89" s="14" t="s">
        <v>110</v>
      </c>
      <c r="F89" s="20" t="s">
        <v>111</v>
      </c>
      <c r="G89" s="21" t="s">
        <v>112</v>
      </c>
      <c r="H89" s="22" t="s">
        <v>113</v>
      </c>
      <c r="I89" s="23" t="s">
        <v>114</v>
      </c>
      <c r="J89" s="24" t="n">
        <v>4</v>
      </c>
      <c r="K89" s="20" t="s">
        <v>115</v>
      </c>
      <c r="L89" s="22" t="s">
        <v>116</v>
      </c>
      <c r="M89" s="22" t="s">
        <v>117</v>
      </c>
      <c r="N89" s="10"/>
      <c r="O89" s="10"/>
      <c r="P89" s="16" t="n">
        <f aca="false">N89+O89</f>
        <v>0</v>
      </c>
      <c r="Q89" s="25" t="n">
        <v>520</v>
      </c>
      <c r="R89" s="20" t="s">
        <v>118</v>
      </c>
      <c r="T89" s="26" t="s">
        <v>119</v>
      </c>
    </row>
    <row r="90" s="17" customFormat="true" ht="14.25" hidden="false" customHeight="false" outlineLevel="0" collapsed="false">
      <c r="A90" s="10" t="n">
        <v>2017</v>
      </c>
      <c r="B90" s="11" t="s">
        <v>21</v>
      </c>
      <c r="C90" s="12" t="s">
        <v>22</v>
      </c>
      <c r="D90" s="13" t="s">
        <v>23</v>
      </c>
      <c r="E90" s="14" t="s">
        <v>120</v>
      </c>
      <c r="I90" s="18"/>
      <c r="P90" s="19" t="n">
        <f aca="false">N90+O90</f>
        <v>0</v>
      </c>
      <c r="Q90" s="10"/>
    </row>
    <row r="91" s="17" customFormat="true" ht="14.25" hidden="false" customHeight="false" outlineLevel="0" collapsed="false">
      <c r="A91" s="10" t="n">
        <v>2017</v>
      </c>
      <c r="B91" s="11" t="s">
        <v>21</v>
      </c>
      <c r="C91" s="12" t="s">
        <v>22</v>
      </c>
      <c r="D91" s="13" t="s">
        <v>23</v>
      </c>
      <c r="E91" s="14" t="s">
        <v>121</v>
      </c>
      <c r="I91" s="18"/>
      <c r="P91" s="19" t="n">
        <f aca="false">N91+O91</f>
        <v>0</v>
      </c>
      <c r="Q91" s="10"/>
    </row>
    <row r="92" s="17" customFormat="true" ht="14.25" hidden="false" customHeight="false" outlineLevel="0" collapsed="false">
      <c r="A92" s="10" t="n">
        <v>2017</v>
      </c>
      <c r="B92" s="11" t="s">
        <v>21</v>
      </c>
      <c r="C92" s="12" t="s">
        <v>22</v>
      </c>
      <c r="D92" s="13" t="s">
        <v>23</v>
      </c>
      <c r="E92" s="14" t="s">
        <v>122</v>
      </c>
      <c r="I92" s="18"/>
      <c r="P92" s="19" t="n">
        <f aca="false">N92+O92</f>
        <v>0</v>
      </c>
      <c r="Q92" s="10"/>
    </row>
    <row r="93" s="17" customFormat="true" ht="14.25" hidden="false" customHeight="false" outlineLevel="0" collapsed="false">
      <c r="A93" s="10" t="n">
        <v>2017</v>
      </c>
      <c r="B93" s="11" t="s">
        <v>21</v>
      </c>
      <c r="C93" s="12" t="s">
        <v>22</v>
      </c>
      <c r="D93" s="13" t="s">
        <v>23</v>
      </c>
      <c r="E93" s="14" t="s">
        <v>123</v>
      </c>
      <c r="I93" s="18"/>
      <c r="P93" s="19" t="n">
        <f aca="false">N93+O93</f>
        <v>0</v>
      </c>
      <c r="Q93" s="10"/>
    </row>
    <row r="94" s="17" customFormat="true" ht="14.25" hidden="false" customHeight="false" outlineLevel="0" collapsed="false">
      <c r="A94" s="10" t="n">
        <v>2017</v>
      </c>
      <c r="B94" s="11" t="s">
        <v>21</v>
      </c>
      <c r="C94" s="12" t="s">
        <v>22</v>
      </c>
      <c r="D94" s="13" t="s">
        <v>23</v>
      </c>
      <c r="E94" s="14" t="s">
        <v>124</v>
      </c>
      <c r="I94" s="18"/>
      <c r="P94" s="19" t="n">
        <f aca="false">N94+O94</f>
        <v>0</v>
      </c>
      <c r="Q94" s="10"/>
    </row>
    <row r="95" s="17" customFormat="true" ht="14.25" hidden="false" customHeight="false" outlineLevel="0" collapsed="false">
      <c r="A95" s="10" t="n">
        <v>2017</v>
      </c>
      <c r="B95" s="11" t="s">
        <v>21</v>
      </c>
      <c r="C95" s="12" t="s">
        <v>22</v>
      </c>
      <c r="D95" s="13" t="s">
        <v>23</v>
      </c>
      <c r="E95" s="14" t="s">
        <v>125</v>
      </c>
      <c r="I95" s="18"/>
      <c r="P95" s="19" t="n">
        <f aca="false">N95+O95</f>
        <v>0</v>
      </c>
      <c r="Q95" s="10"/>
    </row>
    <row r="96" s="17" customFormat="true" ht="14.25" hidden="false" customHeight="false" outlineLevel="0" collapsed="false">
      <c r="A96" s="10" t="n">
        <v>2017</v>
      </c>
      <c r="B96" s="11" t="s">
        <v>21</v>
      </c>
      <c r="C96" s="12" t="s">
        <v>22</v>
      </c>
      <c r="D96" s="13" t="s">
        <v>23</v>
      </c>
      <c r="E96" s="14" t="s">
        <v>126</v>
      </c>
      <c r="I96" s="18"/>
      <c r="P96" s="19" t="n">
        <f aca="false">N96+O96</f>
        <v>0</v>
      </c>
      <c r="Q96" s="10"/>
    </row>
    <row r="97" s="17" customFormat="true" ht="14.25" hidden="false" customHeight="false" outlineLevel="0" collapsed="false">
      <c r="A97" s="10" t="n">
        <v>2017</v>
      </c>
      <c r="B97" s="11" t="s">
        <v>21</v>
      </c>
      <c r="C97" s="12" t="s">
        <v>22</v>
      </c>
      <c r="D97" s="13" t="s">
        <v>23</v>
      </c>
      <c r="E97" s="14" t="s">
        <v>127</v>
      </c>
      <c r="I97" s="18"/>
      <c r="P97" s="19" t="n">
        <f aca="false">N97+O97</f>
        <v>0</v>
      </c>
      <c r="Q97" s="10"/>
    </row>
    <row r="98" s="17" customFormat="true" ht="14.25" hidden="false" customHeight="false" outlineLevel="0" collapsed="false">
      <c r="A98" s="10" t="n">
        <v>2017</v>
      </c>
      <c r="B98" s="11" t="s">
        <v>21</v>
      </c>
      <c r="C98" s="12" t="s">
        <v>22</v>
      </c>
      <c r="D98" s="13" t="s">
        <v>23</v>
      </c>
      <c r="E98" s="14" t="s">
        <v>128</v>
      </c>
      <c r="I98" s="18"/>
      <c r="P98" s="19" t="n">
        <f aca="false">N98+O98</f>
        <v>0</v>
      </c>
      <c r="Q98" s="10"/>
    </row>
    <row r="99" s="17" customFormat="true" ht="14.25" hidden="false" customHeight="false" outlineLevel="0" collapsed="false">
      <c r="A99" s="10" t="n">
        <v>2017</v>
      </c>
      <c r="B99" s="11" t="s">
        <v>21</v>
      </c>
      <c r="C99" s="12" t="s">
        <v>22</v>
      </c>
      <c r="D99" s="13" t="s">
        <v>23</v>
      </c>
      <c r="E99" s="14" t="s">
        <v>129</v>
      </c>
      <c r="I99" s="18"/>
      <c r="P99" s="19" t="n">
        <f aca="false">N99+O99</f>
        <v>0</v>
      </c>
      <c r="Q99" s="10"/>
    </row>
    <row r="100" s="17" customFormat="true" ht="14.25" hidden="false" customHeight="false" outlineLevel="0" collapsed="false">
      <c r="A100" s="10" t="n">
        <v>2017</v>
      </c>
      <c r="B100" s="11" t="s">
        <v>21</v>
      </c>
      <c r="C100" s="12" t="s">
        <v>22</v>
      </c>
      <c r="D100" s="13" t="s">
        <v>23</v>
      </c>
      <c r="E100" s="14" t="s">
        <v>130</v>
      </c>
      <c r="I100" s="18"/>
      <c r="P100" s="19" t="n">
        <f aca="false">N100+O100</f>
        <v>0</v>
      </c>
      <c r="Q100" s="10"/>
    </row>
    <row r="101" s="17" customFormat="true" ht="14.25" hidden="false" customHeight="false" outlineLevel="0" collapsed="false">
      <c r="A101" s="10" t="n">
        <v>2017</v>
      </c>
      <c r="B101" s="11" t="s">
        <v>21</v>
      </c>
      <c r="C101" s="12" t="s">
        <v>22</v>
      </c>
      <c r="D101" s="13" t="s">
        <v>23</v>
      </c>
      <c r="E101" s="14" t="s">
        <v>131</v>
      </c>
      <c r="I101" s="18"/>
      <c r="P101" s="19" t="n">
        <f aca="false">N101+O101</f>
        <v>0</v>
      </c>
      <c r="Q101" s="10"/>
    </row>
    <row r="102" s="17" customFormat="true" ht="14.25" hidden="false" customHeight="false" outlineLevel="0" collapsed="false">
      <c r="A102" s="10" t="n">
        <v>2017</v>
      </c>
      <c r="B102" s="11" t="s">
        <v>21</v>
      </c>
      <c r="C102" s="12" t="s">
        <v>22</v>
      </c>
      <c r="D102" s="13" t="s">
        <v>23</v>
      </c>
      <c r="E102" s="14" t="s">
        <v>132</v>
      </c>
      <c r="I102" s="18"/>
      <c r="P102" s="19" t="n">
        <f aca="false">N102+O102</f>
        <v>0</v>
      </c>
      <c r="Q102" s="10"/>
    </row>
    <row r="103" s="17" customFormat="true" ht="14.25" hidden="false" customHeight="false" outlineLevel="0" collapsed="false">
      <c r="A103" s="10" t="n">
        <v>2017</v>
      </c>
      <c r="B103" s="11" t="s">
        <v>21</v>
      </c>
      <c r="C103" s="12" t="s">
        <v>22</v>
      </c>
      <c r="D103" s="13" t="s">
        <v>23</v>
      </c>
      <c r="E103" s="14" t="s">
        <v>133</v>
      </c>
      <c r="I103" s="18"/>
      <c r="P103" s="19" t="n">
        <f aca="false">N103+O103</f>
        <v>0</v>
      </c>
      <c r="Q103" s="10"/>
    </row>
    <row r="104" s="17" customFormat="true" ht="14.25" hidden="false" customHeight="false" outlineLevel="0" collapsed="false">
      <c r="A104" s="10" t="n">
        <v>2017</v>
      </c>
      <c r="B104" s="11" t="s">
        <v>21</v>
      </c>
      <c r="C104" s="12" t="s">
        <v>22</v>
      </c>
      <c r="D104" s="13" t="s">
        <v>23</v>
      </c>
      <c r="E104" s="14" t="s">
        <v>134</v>
      </c>
      <c r="I104" s="18"/>
      <c r="P104" s="19" t="n">
        <f aca="false">N104+O104</f>
        <v>0</v>
      </c>
      <c r="Q104" s="10"/>
    </row>
    <row r="105" s="17" customFormat="true" ht="14.25" hidden="false" customHeight="false" outlineLevel="0" collapsed="false">
      <c r="A105" s="10" t="n">
        <v>2017</v>
      </c>
      <c r="B105" s="11" t="s">
        <v>21</v>
      </c>
      <c r="C105" s="12" t="s">
        <v>22</v>
      </c>
      <c r="D105" s="13" t="s">
        <v>23</v>
      </c>
      <c r="E105" s="14" t="s">
        <v>135</v>
      </c>
      <c r="I105" s="18"/>
      <c r="P105" s="19" t="n">
        <f aca="false">N105+O105</f>
        <v>0</v>
      </c>
      <c r="Q105" s="10"/>
    </row>
    <row r="106" s="17" customFormat="true" ht="14.25" hidden="false" customHeight="false" outlineLevel="0" collapsed="false">
      <c r="A106" s="10" t="n">
        <v>2017</v>
      </c>
      <c r="B106" s="11" t="s">
        <v>21</v>
      </c>
      <c r="C106" s="12" t="s">
        <v>22</v>
      </c>
      <c r="D106" s="13" t="s">
        <v>23</v>
      </c>
      <c r="E106" s="14" t="s">
        <v>136</v>
      </c>
      <c r="I106" s="18"/>
      <c r="P106" s="19" t="n">
        <f aca="false">N106+O106</f>
        <v>0</v>
      </c>
      <c r="Q106" s="10"/>
    </row>
    <row r="107" s="17" customFormat="true" ht="14.25" hidden="false" customHeight="false" outlineLevel="0" collapsed="false">
      <c r="A107" s="10" t="n">
        <v>2017</v>
      </c>
      <c r="B107" s="11" t="s">
        <v>21</v>
      </c>
      <c r="C107" s="12" t="s">
        <v>22</v>
      </c>
      <c r="D107" s="13" t="s">
        <v>23</v>
      </c>
      <c r="E107" s="14" t="s">
        <v>137</v>
      </c>
      <c r="I107" s="18"/>
      <c r="P107" s="19" t="n">
        <f aca="false">N107+O107</f>
        <v>0</v>
      </c>
      <c r="Q107" s="10"/>
    </row>
    <row r="108" s="17" customFormat="true" ht="14.25" hidden="false" customHeight="false" outlineLevel="0" collapsed="false">
      <c r="A108" s="10" t="n">
        <v>2017</v>
      </c>
      <c r="B108" s="11" t="s">
        <v>21</v>
      </c>
      <c r="C108" s="12" t="s">
        <v>22</v>
      </c>
      <c r="D108" s="13" t="s">
        <v>23</v>
      </c>
      <c r="E108" s="14" t="s">
        <v>138</v>
      </c>
      <c r="I108" s="18"/>
      <c r="P108" s="19" t="n">
        <f aca="false">N108+O108</f>
        <v>0</v>
      </c>
      <c r="Q108" s="10"/>
    </row>
    <row r="109" s="17" customFormat="true" ht="14.25" hidden="false" customHeight="false" outlineLevel="0" collapsed="false">
      <c r="A109" s="10" t="n">
        <v>2017</v>
      </c>
      <c r="B109" s="11" t="s">
        <v>21</v>
      </c>
      <c r="C109" s="12" t="s">
        <v>22</v>
      </c>
      <c r="D109" s="13" t="s">
        <v>23</v>
      </c>
      <c r="E109" s="14" t="s">
        <v>139</v>
      </c>
      <c r="I109" s="18"/>
      <c r="P109" s="19" t="n">
        <f aca="false">N109+O109</f>
        <v>0</v>
      </c>
      <c r="Q109" s="10"/>
    </row>
    <row r="110" s="17" customFormat="true" ht="14.25" hidden="false" customHeight="false" outlineLevel="0" collapsed="false">
      <c r="A110" s="10" t="n">
        <v>2017</v>
      </c>
      <c r="B110" s="11" t="s">
        <v>21</v>
      </c>
      <c r="C110" s="12" t="s">
        <v>22</v>
      </c>
      <c r="D110" s="13" t="s">
        <v>23</v>
      </c>
      <c r="E110" s="14" t="s">
        <v>140</v>
      </c>
      <c r="I110" s="18"/>
      <c r="P110" s="19" t="n">
        <f aca="false">N110+O110</f>
        <v>0</v>
      </c>
      <c r="Q110" s="10"/>
    </row>
    <row r="111" s="17" customFormat="true" ht="14.25" hidden="false" customHeight="false" outlineLevel="0" collapsed="false">
      <c r="A111" s="10" t="n">
        <v>2017</v>
      </c>
      <c r="B111" s="11" t="s">
        <v>21</v>
      </c>
      <c r="C111" s="12" t="s">
        <v>22</v>
      </c>
      <c r="D111" s="13" t="s">
        <v>23</v>
      </c>
      <c r="E111" s="14" t="s">
        <v>141</v>
      </c>
      <c r="I111" s="18"/>
      <c r="P111" s="19" t="n">
        <f aca="false">N111+O111</f>
        <v>0</v>
      </c>
      <c r="Q111" s="10"/>
    </row>
    <row r="112" s="17" customFormat="true" ht="14.25" hidden="false" customHeight="false" outlineLevel="0" collapsed="false">
      <c r="A112" s="10" t="n">
        <v>2017</v>
      </c>
      <c r="B112" s="11" t="s">
        <v>21</v>
      </c>
      <c r="C112" s="12" t="s">
        <v>22</v>
      </c>
      <c r="D112" s="13" t="s">
        <v>23</v>
      </c>
      <c r="E112" s="14" t="s">
        <v>142</v>
      </c>
      <c r="I112" s="18"/>
      <c r="P112" s="19" t="n">
        <f aca="false">N112+O112</f>
        <v>0</v>
      </c>
      <c r="Q112" s="10"/>
    </row>
    <row r="113" s="17" customFormat="true" ht="14.25" hidden="false" customHeight="false" outlineLevel="0" collapsed="false">
      <c r="A113" s="10" t="n">
        <v>2017</v>
      </c>
      <c r="B113" s="11" t="s">
        <v>21</v>
      </c>
      <c r="C113" s="12" t="s">
        <v>22</v>
      </c>
      <c r="D113" s="13" t="s">
        <v>23</v>
      </c>
      <c r="E113" s="14" t="s">
        <v>143</v>
      </c>
      <c r="I113" s="18"/>
      <c r="P113" s="19" t="n">
        <f aca="false">N113+O113</f>
        <v>0</v>
      </c>
      <c r="Q113" s="10"/>
    </row>
    <row r="114" s="17" customFormat="true" ht="14.25" hidden="false" customHeight="false" outlineLevel="0" collapsed="false">
      <c r="A114" s="10" t="n">
        <v>2017</v>
      </c>
      <c r="B114" s="11" t="s">
        <v>21</v>
      </c>
      <c r="C114" s="12" t="s">
        <v>22</v>
      </c>
      <c r="D114" s="13" t="s">
        <v>23</v>
      </c>
      <c r="E114" s="14" t="s">
        <v>144</v>
      </c>
      <c r="I114" s="18"/>
      <c r="P114" s="19" t="n">
        <f aca="false">N114+O114</f>
        <v>0</v>
      </c>
      <c r="Q114" s="10"/>
    </row>
    <row r="115" s="17" customFormat="true" ht="14.25" hidden="false" customHeight="false" outlineLevel="0" collapsed="false">
      <c r="A115" s="10" t="n">
        <v>2017</v>
      </c>
      <c r="B115" s="11" t="s">
        <v>21</v>
      </c>
      <c r="C115" s="12" t="s">
        <v>22</v>
      </c>
      <c r="D115" s="13" t="s">
        <v>23</v>
      </c>
      <c r="E115" s="14" t="s">
        <v>145</v>
      </c>
      <c r="I115" s="18"/>
      <c r="P115" s="19" t="n">
        <f aca="false">N115+O115</f>
        <v>0</v>
      </c>
      <c r="Q115" s="10"/>
    </row>
    <row r="116" s="17" customFormat="true" ht="14.25" hidden="false" customHeight="false" outlineLevel="0" collapsed="false">
      <c r="A116" s="10" t="n">
        <v>2017</v>
      </c>
      <c r="B116" s="11" t="s">
        <v>21</v>
      </c>
      <c r="C116" s="12" t="s">
        <v>22</v>
      </c>
      <c r="D116" s="13" t="s">
        <v>23</v>
      </c>
      <c r="E116" s="14" t="s">
        <v>146</v>
      </c>
      <c r="I116" s="18"/>
      <c r="P116" s="19" t="n">
        <f aca="false">N116+O116</f>
        <v>0</v>
      </c>
      <c r="Q116" s="10"/>
    </row>
    <row r="117" s="17" customFormat="true" ht="14.25" hidden="false" customHeight="false" outlineLevel="0" collapsed="false">
      <c r="A117" s="10" t="n">
        <v>2017</v>
      </c>
      <c r="B117" s="11" t="s">
        <v>21</v>
      </c>
      <c r="C117" s="12" t="s">
        <v>22</v>
      </c>
      <c r="D117" s="13" t="s">
        <v>23</v>
      </c>
      <c r="E117" s="14" t="s">
        <v>147</v>
      </c>
      <c r="I117" s="18"/>
      <c r="P117" s="19" t="n">
        <f aca="false">N117+O117</f>
        <v>0</v>
      </c>
      <c r="Q117" s="10"/>
    </row>
    <row r="118" s="17" customFormat="true" ht="14.25" hidden="false" customHeight="false" outlineLevel="0" collapsed="false">
      <c r="A118" s="10" t="n">
        <v>2017</v>
      </c>
      <c r="B118" s="11" t="s">
        <v>21</v>
      </c>
      <c r="C118" s="12" t="s">
        <v>22</v>
      </c>
      <c r="D118" s="13" t="s">
        <v>23</v>
      </c>
      <c r="E118" s="14" t="s">
        <v>148</v>
      </c>
      <c r="I118" s="18"/>
      <c r="P118" s="19" t="n">
        <f aca="false">N118+O118</f>
        <v>0</v>
      </c>
      <c r="Q118" s="10"/>
    </row>
    <row r="119" s="17" customFormat="true" ht="14.25" hidden="false" customHeight="false" outlineLevel="0" collapsed="false">
      <c r="A119" s="10" t="n">
        <v>2017</v>
      </c>
      <c r="B119" s="11" t="s">
        <v>21</v>
      </c>
      <c r="C119" s="12" t="s">
        <v>22</v>
      </c>
      <c r="D119" s="13" t="s">
        <v>23</v>
      </c>
      <c r="E119" s="14" t="s">
        <v>149</v>
      </c>
      <c r="I119" s="18"/>
      <c r="P119" s="19" t="n">
        <f aca="false">N119+O119</f>
        <v>0</v>
      </c>
      <c r="Q119" s="10"/>
    </row>
    <row r="120" s="17" customFormat="true" ht="14.25" hidden="false" customHeight="false" outlineLevel="0" collapsed="false">
      <c r="A120" s="10" t="n">
        <v>2017</v>
      </c>
      <c r="B120" s="11" t="s">
        <v>21</v>
      </c>
      <c r="C120" s="12" t="s">
        <v>22</v>
      </c>
      <c r="D120" s="13" t="s">
        <v>23</v>
      </c>
      <c r="E120" s="14" t="s">
        <v>150</v>
      </c>
      <c r="I120" s="18"/>
      <c r="P120" s="19" t="n">
        <f aca="false">N120+O120</f>
        <v>0</v>
      </c>
      <c r="Q120" s="10"/>
    </row>
    <row r="121" s="17" customFormat="true" ht="14.25" hidden="false" customHeight="false" outlineLevel="0" collapsed="false">
      <c r="A121" s="10" t="n">
        <v>2017</v>
      </c>
      <c r="B121" s="11" t="s">
        <v>21</v>
      </c>
      <c r="C121" s="12" t="s">
        <v>22</v>
      </c>
      <c r="D121" s="13" t="s">
        <v>23</v>
      </c>
      <c r="E121" s="14" t="s">
        <v>151</v>
      </c>
      <c r="I121" s="18"/>
      <c r="P121" s="19" t="n">
        <f aca="false">N121+O121</f>
        <v>0</v>
      </c>
      <c r="Q121" s="10"/>
    </row>
    <row r="122" s="17" customFormat="true" ht="14.25" hidden="false" customHeight="false" outlineLevel="0" collapsed="false">
      <c r="A122" s="10" t="n">
        <v>2017</v>
      </c>
      <c r="B122" s="11" t="s">
        <v>21</v>
      </c>
      <c r="C122" s="12" t="s">
        <v>22</v>
      </c>
      <c r="D122" s="13" t="s">
        <v>23</v>
      </c>
      <c r="E122" s="14" t="s">
        <v>152</v>
      </c>
      <c r="I122" s="18"/>
      <c r="P122" s="19" t="n">
        <f aca="false">N122+O122</f>
        <v>0</v>
      </c>
      <c r="Q122" s="10"/>
    </row>
    <row r="123" s="17" customFormat="true" ht="14.25" hidden="false" customHeight="false" outlineLevel="0" collapsed="false">
      <c r="A123" s="10" t="n">
        <v>2017</v>
      </c>
      <c r="B123" s="11" t="s">
        <v>21</v>
      </c>
      <c r="C123" s="12" t="s">
        <v>22</v>
      </c>
      <c r="D123" s="13" t="s">
        <v>23</v>
      </c>
      <c r="E123" s="14" t="s">
        <v>153</v>
      </c>
      <c r="I123" s="18"/>
      <c r="P123" s="19" t="n">
        <f aca="false">N123+O123</f>
        <v>0</v>
      </c>
      <c r="Q123" s="10"/>
    </row>
    <row r="124" s="17" customFormat="true" ht="14.25" hidden="false" customHeight="false" outlineLevel="0" collapsed="false">
      <c r="A124" s="10" t="n">
        <v>2017</v>
      </c>
      <c r="B124" s="11" t="s">
        <v>21</v>
      </c>
      <c r="C124" s="12" t="s">
        <v>22</v>
      </c>
      <c r="D124" s="13" t="s">
        <v>23</v>
      </c>
      <c r="E124" s="14" t="s">
        <v>154</v>
      </c>
      <c r="I124" s="18"/>
      <c r="P124" s="19" t="n">
        <f aca="false">N124+O124</f>
        <v>0</v>
      </c>
      <c r="Q124" s="10"/>
    </row>
    <row r="125" s="17" customFormat="true" ht="14.25" hidden="false" customHeight="false" outlineLevel="0" collapsed="false">
      <c r="A125" s="10" t="n">
        <v>2017</v>
      </c>
      <c r="B125" s="11" t="s">
        <v>21</v>
      </c>
      <c r="C125" s="12" t="s">
        <v>22</v>
      </c>
      <c r="D125" s="13" t="s">
        <v>23</v>
      </c>
      <c r="E125" s="14" t="s">
        <v>155</v>
      </c>
      <c r="I125" s="18"/>
      <c r="P125" s="19" t="n">
        <f aca="false">N125+O125</f>
        <v>0</v>
      </c>
      <c r="Q125" s="10"/>
    </row>
    <row r="126" s="17" customFormat="true" ht="14.25" hidden="false" customHeight="false" outlineLevel="0" collapsed="false">
      <c r="A126" s="10" t="n">
        <v>2017</v>
      </c>
      <c r="B126" s="11" t="s">
        <v>21</v>
      </c>
      <c r="C126" s="12" t="s">
        <v>22</v>
      </c>
      <c r="D126" s="13" t="s">
        <v>23</v>
      </c>
      <c r="E126" s="14" t="s">
        <v>156</v>
      </c>
      <c r="I126" s="18"/>
      <c r="P126" s="19" t="n">
        <f aca="false">N126+O126</f>
        <v>0</v>
      </c>
      <c r="Q126" s="10"/>
    </row>
    <row r="127" s="17" customFormat="true" ht="14.25" hidden="false" customHeight="false" outlineLevel="0" collapsed="false">
      <c r="A127" s="10" t="n">
        <v>2017</v>
      </c>
      <c r="B127" s="11" t="s">
        <v>21</v>
      </c>
      <c r="C127" s="12" t="s">
        <v>22</v>
      </c>
      <c r="D127" s="13" t="s">
        <v>23</v>
      </c>
      <c r="E127" s="14" t="s">
        <v>157</v>
      </c>
      <c r="I127" s="18"/>
      <c r="P127" s="19" t="n">
        <f aca="false">N127+O127</f>
        <v>0</v>
      </c>
      <c r="Q127" s="10"/>
    </row>
    <row r="128" s="17" customFormat="true" ht="14.25" hidden="false" customHeight="false" outlineLevel="0" collapsed="false">
      <c r="A128" s="10" t="n">
        <v>2017</v>
      </c>
      <c r="B128" s="11" t="s">
        <v>21</v>
      </c>
      <c r="C128" s="12" t="s">
        <v>22</v>
      </c>
      <c r="D128" s="13" t="s">
        <v>23</v>
      </c>
      <c r="E128" s="14" t="s">
        <v>158</v>
      </c>
      <c r="I128" s="18"/>
      <c r="P128" s="19" t="n">
        <f aca="false">N128+O128</f>
        <v>0</v>
      </c>
      <c r="Q128" s="10"/>
    </row>
    <row r="129" s="17" customFormat="true" ht="14.25" hidden="false" customHeight="false" outlineLevel="0" collapsed="false">
      <c r="A129" s="10" t="n">
        <v>2017</v>
      </c>
      <c r="B129" s="11" t="s">
        <v>21</v>
      </c>
      <c r="C129" s="12" t="s">
        <v>22</v>
      </c>
      <c r="D129" s="13" t="s">
        <v>23</v>
      </c>
      <c r="E129" s="14" t="s">
        <v>159</v>
      </c>
      <c r="I129" s="18"/>
      <c r="P129" s="19" t="n">
        <f aca="false">N129+O129</f>
        <v>0</v>
      </c>
      <c r="Q129" s="10"/>
    </row>
    <row r="130" s="17" customFormat="true" ht="14.25" hidden="false" customHeight="false" outlineLevel="0" collapsed="false">
      <c r="A130" s="10" t="n">
        <v>2017</v>
      </c>
      <c r="B130" s="11" t="s">
        <v>21</v>
      </c>
      <c r="C130" s="12" t="s">
        <v>22</v>
      </c>
      <c r="D130" s="13" t="s">
        <v>23</v>
      </c>
      <c r="E130" s="14" t="s">
        <v>160</v>
      </c>
      <c r="I130" s="18"/>
      <c r="P130" s="19" t="n">
        <f aca="false">N130+O130</f>
        <v>0</v>
      </c>
      <c r="Q130" s="10"/>
    </row>
    <row r="131" s="17" customFormat="true" ht="14.25" hidden="false" customHeight="false" outlineLevel="0" collapsed="false">
      <c r="A131" s="10" t="n">
        <v>2017</v>
      </c>
      <c r="B131" s="11" t="s">
        <v>21</v>
      </c>
      <c r="C131" s="12" t="s">
        <v>22</v>
      </c>
      <c r="D131" s="13" t="s">
        <v>23</v>
      </c>
      <c r="E131" s="14" t="s">
        <v>161</v>
      </c>
      <c r="I131" s="18"/>
      <c r="P131" s="19" t="n">
        <f aca="false">N131+O131</f>
        <v>0</v>
      </c>
      <c r="Q131" s="10"/>
    </row>
    <row r="132" s="17" customFormat="true" ht="14.25" hidden="false" customHeight="false" outlineLevel="0" collapsed="false">
      <c r="A132" s="10" t="n">
        <v>2017</v>
      </c>
      <c r="B132" s="11" t="s">
        <v>21</v>
      </c>
      <c r="C132" s="12" t="s">
        <v>22</v>
      </c>
      <c r="D132" s="13" t="s">
        <v>23</v>
      </c>
      <c r="E132" s="14" t="s">
        <v>162</v>
      </c>
      <c r="I132" s="18"/>
      <c r="P132" s="19" t="n">
        <f aca="false">N132+O132</f>
        <v>0</v>
      </c>
      <c r="Q132" s="10"/>
    </row>
    <row r="133" s="17" customFormat="true" ht="14.25" hidden="false" customHeight="false" outlineLevel="0" collapsed="false">
      <c r="A133" s="10" t="n">
        <v>2017</v>
      </c>
      <c r="B133" s="11" t="s">
        <v>21</v>
      </c>
      <c r="C133" s="12" t="s">
        <v>22</v>
      </c>
      <c r="D133" s="13" t="s">
        <v>23</v>
      </c>
      <c r="E133" s="14" t="s">
        <v>163</v>
      </c>
      <c r="I133" s="18"/>
      <c r="P133" s="19" t="n">
        <f aca="false">N133+O133</f>
        <v>0</v>
      </c>
      <c r="Q133" s="10"/>
    </row>
    <row r="134" s="17" customFormat="true" ht="14.25" hidden="false" customHeight="false" outlineLevel="0" collapsed="false">
      <c r="A134" s="10" t="n">
        <v>2017</v>
      </c>
      <c r="B134" s="11" t="s">
        <v>21</v>
      </c>
      <c r="C134" s="12" t="s">
        <v>22</v>
      </c>
      <c r="D134" s="13" t="s">
        <v>23</v>
      </c>
      <c r="E134" s="14" t="s">
        <v>164</v>
      </c>
      <c r="I134" s="18"/>
      <c r="P134" s="19" t="n">
        <f aca="false">N134+O134</f>
        <v>0</v>
      </c>
      <c r="Q134" s="10"/>
    </row>
    <row r="135" s="17" customFormat="true" ht="14.25" hidden="false" customHeight="false" outlineLevel="0" collapsed="false">
      <c r="A135" s="10" t="n">
        <v>2017</v>
      </c>
      <c r="B135" s="11" t="s">
        <v>21</v>
      </c>
      <c r="C135" s="12" t="s">
        <v>22</v>
      </c>
      <c r="D135" s="13" t="s">
        <v>23</v>
      </c>
      <c r="E135" s="14" t="s">
        <v>165</v>
      </c>
      <c r="I135" s="18"/>
      <c r="P135" s="19" t="n">
        <f aca="false">N135+O135</f>
        <v>0</v>
      </c>
      <c r="Q135" s="10"/>
    </row>
    <row r="136" s="17" customFormat="true" ht="14.25" hidden="false" customHeight="false" outlineLevel="0" collapsed="false">
      <c r="A136" s="10" t="n">
        <v>2017</v>
      </c>
      <c r="B136" s="11" t="s">
        <v>21</v>
      </c>
      <c r="C136" s="12" t="s">
        <v>22</v>
      </c>
      <c r="D136" s="13" t="s">
        <v>23</v>
      </c>
      <c r="E136" s="14" t="s">
        <v>166</v>
      </c>
      <c r="I136" s="18"/>
      <c r="P136" s="19" t="n">
        <f aca="false">N136+O136</f>
        <v>0</v>
      </c>
      <c r="Q136" s="10"/>
    </row>
    <row r="137" s="17" customFormat="true" ht="14.25" hidden="false" customHeight="false" outlineLevel="0" collapsed="false">
      <c r="A137" s="10" t="n">
        <v>2017</v>
      </c>
      <c r="B137" s="11" t="s">
        <v>21</v>
      </c>
      <c r="C137" s="12" t="s">
        <v>22</v>
      </c>
      <c r="D137" s="13" t="s">
        <v>23</v>
      </c>
      <c r="E137" s="14" t="s">
        <v>167</v>
      </c>
      <c r="I137" s="18"/>
      <c r="P137" s="19" t="n">
        <f aca="false">N137+O137</f>
        <v>0</v>
      </c>
      <c r="Q137" s="10"/>
    </row>
    <row r="138" s="17" customFormat="true" ht="14.25" hidden="false" customHeight="false" outlineLevel="0" collapsed="false">
      <c r="A138" s="10" t="n">
        <v>2017</v>
      </c>
      <c r="B138" s="11" t="s">
        <v>21</v>
      </c>
      <c r="C138" s="12" t="s">
        <v>22</v>
      </c>
      <c r="D138" s="13" t="s">
        <v>23</v>
      </c>
      <c r="E138" s="14" t="s">
        <v>168</v>
      </c>
      <c r="I138" s="18"/>
      <c r="P138" s="19" t="n">
        <f aca="false">N138+O138</f>
        <v>0</v>
      </c>
      <c r="Q138" s="10"/>
    </row>
    <row r="139" s="17" customFormat="true" ht="14.25" hidden="false" customHeight="false" outlineLevel="0" collapsed="false">
      <c r="A139" s="10" t="n">
        <v>2017</v>
      </c>
      <c r="B139" s="11" t="s">
        <v>21</v>
      </c>
      <c r="C139" s="12" t="s">
        <v>22</v>
      </c>
      <c r="D139" s="13" t="s">
        <v>23</v>
      </c>
      <c r="E139" s="14" t="s">
        <v>169</v>
      </c>
      <c r="I139" s="18"/>
      <c r="P139" s="19" t="n">
        <f aca="false">N139+O139</f>
        <v>0</v>
      </c>
      <c r="Q139" s="10"/>
    </row>
    <row r="140" s="17" customFormat="true" ht="14.25" hidden="false" customHeight="false" outlineLevel="0" collapsed="false">
      <c r="A140" s="10" t="n">
        <v>2017</v>
      </c>
      <c r="B140" s="11" t="s">
        <v>21</v>
      </c>
      <c r="C140" s="12" t="s">
        <v>22</v>
      </c>
      <c r="D140" s="13" t="s">
        <v>23</v>
      </c>
      <c r="E140" s="14" t="s">
        <v>170</v>
      </c>
      <c r="I140" s="18"/>
      <c r="P140" s="19" t="n">
        <f aca="false">N140+O140</f>
        <v>0</v>
      </c>
      <c r="Q140" s="10"/>
    </row>
    <row r="141" s="17" customFormat="true" ht="14.25" hidden="false" customHeight="false" outlineLevel="0" collapsed="false">
      <c r="A141" s="10" t="n">
        <v>2017</v>
      </c>
      <c r="B141" s="11" t="s">
        <v>21</v>
      </c>
      <c r="C141" s="12" t="s">
        <v>22</v>
      </c>
      <c r="D141" s="13" t="s">
        <v>23</v>
      </c>
      <c r="E141" s="14" t="s">
        <v>171</v>
      </c>
      <c r="I141" s="18"/>
      <c r="P141" s="19" t="n">
        <f aca="false">N141+O141</f>
        <v>0</v>
      </c>
      <c r="Q141" s="10"/>
    </row>
    <row r="142" s="17" customFormat="true" ht="14.25" hidden="false" customHeight="false" outlineLevel="0" collapsed="false">
      <c r="A142" s="10" t="n">
        <v>2017</v>
      </c>
      <c r="B142" s="11" t="s">
        <v>21</v>
      </c>
      <c r="C142" s="12" t="s">
        <v>22</v>
      </c>
      <c r="D142" s="13" t="s">
        <v>23</v>
      </c>
      <c r="E142" s="14" t="s">
        <v>172</v>
      </c>
      <c r="I142" s="18"/>
      <c r="P142" s="19" t="n">
        <f aca="false">N142+O142</f>
        <v>0</v>
      </c>
      <c r="Q142" s="10"/>
    </row>
    <row r="143" s="17" customFormat="true" ht="14.25" hidden="false" customHeight="false" outlineLevel="0" collapsed="false">
      <c r="A143" s="10" t="n">
        <v>2017</v>
      </c>
      <c r="B143" s="11" t="s">
        <v>21</v>
      </c>
      <c r="C143" s="12" t="s">
        <v>22</v>
      </c>
      <c r="D143" s="13" t="s">
        <v>23</v>
      </c>
      <c r="E143" s="14" t="s">
        <v>173</v>
      </c>
      <c r="I143" s="18"/>
      <c r="P143" s="19" t="n">
        <f aca="false">N143+O143</f>
        <v>0</v>
      </c>
      <c r="Q143" s="10"/>
    </row>
    <row r="144" s="17" customFormat="true" ht="14.25" hidden="false" customHeight="false" outlineLevel="0" collapsed="false">
      <c r="A144" s="10" t="n">
        <v>2017</v>
      </c>
      <c r="B144" s="11" t="s">
        <v>21</v>
      </c>
      <c r="C144" s="12" t="s">
        <v>22</v>
      </c>
      <c r="D144" s="13" t="s">
        <v>23</v>
      </c>
      <c r="E144" s="14" t="s">
        <v>174</v>
      </c>
      <c r="I144" s="18"/>
      <c r="P144" s="19" t="n">
        <f aca="false">N144+O144</f>
        <v>0</v>
      </c>
      <c r="Q144" s="10"/>
    </row>
    <row r="145" s="17" customFormat="true" ht="14.25" hidden="false" customHeight="false" outlineLevel="0" collapsed="false">
      <c r="A145" s="10" t="n">
        <v>2017</v>
      </c>
      <c r="B145" s="11" t="s">
        <v>21</v>
      </c>
      <c r="C145" s="12" t="s">
        <v>22</v>
      </c>
      <c r="D145" s="13" t="s">
        <v>23</v>
      </c>
      <c r="E145" s="14" t="s">
        <v>175</v>
      </c>
      <c r="I145" s="18"/>
      <c r="P145" s="19" t="n">
        <f aca="false">N145+O145</f>
        <v>0</v>
      </c>
      <c r="Q145" s="10"/>
    </row>
    <row r="146" s="17" customFormat="true" ht="14.25" hidden="false" customHeight="false" outlineLevel="0" collapsed="false">
      <c r="A146" s="10" t="n">
        <v>2017</v>
      </c>
      <c r="B146" s="11" t="s">
        <v>21</v>
      </c>
      <c r="C146" s="12" t="s">
        <v>22</v>
      </c>
      <c r="D146" s="13" t="s">
        <v>23</v>
      </c>
      <c r="E146" s="14" t="s">
        <v>176</v>
      </c>
      <c r="I146" s="18"/>
      <c r="P146" s="19" t="n">
        <f aca="false">N146+O146</f>
        <v>0</v>
      </c>
      <c r="Q146" s="10"/>
    </row>
    <row r="147" s="17" customFormat="true" ht="14.25" hidden="false" customHeight="false" outlineLevel="0" collapsed="false">
      <c r="A147" s="10" t="n">
        <v>2017</v>
      </c>
      <c r="B147" s="11" t="s">
        <v>21</v>
      </c>
      <c r="C147" s="12" t="s">
        <v>22</v>
      </c>
      <c r="D147" s="13" t="s">
        <v>23</v>
      </c>
      <c r="E147" s="14" t="s">
        <v>177</v>
      </c>
      <c r="I147" s="18"/>
      <c r="P147" s="19" t="n">
        <f aca="false">N147+O147</f>
        <v>0</v>
      </c>
      <c r="Q147" s="10"/>
    </row>
    <row r="148" s="17" customFormat="true" ht="14.25" hidden="false" customHeight="false" outlineLevel="0" collapsed="false">
      <c r="A148" s="10" t="n">
        <v>2017</v>
      </c>
      <c r="B148" s="11" t="s">
        <v>21</v>
      </c>
      <c r="C148" s="12" t="s">
        <v>22</v>
      </c>
      <c r="D148" s="13" t="s">
        <v>23</v>
      </c>
      <c r="E148" s="14" t="s">
        <v>178</v>
      </c>
      <c r="I148" s="18"/>
      <c r="P148" s="19" t="n">
        <f aca="false">N148+O148</f>
        <v>0</v>
      </c>
      <c r="Q148" s="10"/>
    </row>
    <row r="149" s="17" customFormat="true" ht="14.25" hidden="false" customHeight="false" outlineLevel="0" collapsed="false">
      <c r="A149" s="10" t="n">
        <v>2017</v>
      </c>
      <c r="B149" s="11" t="s">
        <v>21</v>
      </c>
      <c r="C149" s="12" t="s">
        <v>22</v>
      </c>
      <c r="D149" s="13" t="s">
        <v>23</v>
      </c>
      <c r="E149" s="14" t="s">
        <v>179</v>
      </c>
      <c r="I149" s="18"/>
      <c r="P149" s="19" t="n">
        <f aca="false">N149+O149</f>
        <v>0</v>
      </c>
      <c r="Q149" s="10"/>
    </row>
    <row r="150" s="17" customFormat="true" ht="14.25" hidden="false" customHeight="false" outlineLevel="0" collapsed="false">
      <c r="A150" s="10" t="n">
        <v>2017</v>
      </c>
      <c r="B150" s="11" t="s">
        <v>21</v>
      </c>
      <c r="C150" s="12" t="s">
        <v>22</v>
      </c>
      <c r="D150" s="13" t="s">
        <v>23</v>
      </c>
      <c r="E150" s="14" t="s">
        <v>180</v>
      </c>
      <c r="I150" s="18"/>
      <c r="P150" s="19" t="n">
        <f aca="false">N150+O150</f>
        <v>0</v>
      </c>
      <c r="Q150" s="10"/>
    </row>
    <row r="151" s="17" customFormat="true" ht="14.25" hidden="false" customHeight="false" outlineLevel="0" collapsed="false">
      <c r="A151" s="10" t="n">
        <v>2017</v>
      </c>
      <c r="B151" s="11" t="s">
        <v>21</v>
      </c>
      <c r="C151" s="12" t="s">
        <v>22</v>
      </c>
      <c r="D151" s="13" t="s">
        <v>23</v>
      </c>
      <c r="E151" s="14" t="s">
        <v>181</v>
      </c>
      <c r="I151" s="18"/>
      <c r="P151" s="19" t="n">
        <f aca="false">N151+O151</f>
        <v>0</v>
      </c>
      <c r="Q151" s="10"/>
    </row>
    <row r="152" s="17" customFormat="true" ht="14.25" hidden="false" customHeight="false" outlineLevel="0" collapsed="false">
      <c r="A152" s="10" t="n">
        <v>2017</v>
      </c>
      <c r="B152" s="11" t="s">
        <v>21</v>
      </c>
      <c r="C152" s="12" t="s">
        <v>22</v>
      </c>
      <c r="D152" s="13" t="s">
        <v>23</v>
      </c>
      <c r="E152" s="14" t="s">
        <v>182</v>
      </c>
      <c r="I152" s="18"/>
      <c r="P152" s="19" t="n">
        <f aca="false">N152+O152</f>
        <v>0</v>
      </c>
      <c r="Q152" s="10"/>
    </row>
    <row r="153" s="17" customFormat="true" ht="14.25" hidden="false" customHeight="false" outlineLevel="0" collapsed="false">
      <c r="A153" s="10" t="n">
        <v>2017</v>
      </c>
      <c r="B153" s="11" t="s">
        <v>21</v>
      </c>
      <c r="C153" s="12" t="s">
        <v>22</v>
      </c>
      <c r="D153" s="13" t="s">
        <v>23</v>
      </c>
      <c r="E153" s="14" t="s">
        <v>183</v>
      </c>
      <c r="I153" s="18"/>
      <c r="P153" s="19" t="n">
        <f aca="false">N153+O153</f>
        <v>0</v>
      </c>
      <c r="Q153" s="10"/>
    </row>
    <row r="154" s="17" customFormat="true" ht="14.25" hidden="false" customHeight="false" outlineLevel="0" collapsed="false">
      <c r="A154" s="10" t="n">
        <v>2017</v>
      </c>
      <c r="B154" s="11" t="s">
        <v>21</v>
      </c>
      <c r="C154" s="12" t="s">
        <v>22</v>
      </c>
      <c r="D154" s="13" t="s">
        <v>23</v>
      </c>
      <c r="E154" s="14" t="s">
        <v>184</v>
      </c>
      <c r="I154" s="18"/>
      <c r="P154" s="19" t="n">
        <f aca="false">N154+O154</f>
        <v>0</v>
      </c>
      <c r="Q154" s="10"/>
    </row>
    <row r="155" s="17" customFormat="true" ht="14.25" hidden="false" customHeight="false" outlineLevel="0" collapsed="false">
      <c r="A155" s="10" t="n">
        <v>2017</v>
      </c>
      <c r="B155" s="11" t="s">
        <v>21</v>
      </c>
      <c r="C155" s="12" t="s">
        <v>22</v>
      </c>
      <c r="D155" s="13" t="s">
        <v>23</v>
      </c>
      <c r="E155" s="14" t="s">
        <v>185</v>
      </c>
      <c r="I155" s="18"/>
      <c r="P155" s="19" t="n">
        <f aca="false">N155+O155</f>
        <v>0</v>
      </c>
      <c r="Q155" s="10"/>
    </row>
    <row r="156" s="17" customFormat="true" ht="14.25" hidden="false" customHeight="false" outlineLevel="0" collapsed="false">
      <c r="A156" s="10" t="n">
        <v>2017</v>
      </c>
      <c r="B156" s="11" t="s">
        <v>21</v>
      </c>
      <c r="C156" s="12" t="s">
        <v>22</v>
      </c>
      <c r="D156" s="13" t="s">
        <v>23</v>
      </c>
      <c r="E156" s="14" t="s">
        <v>186</v>
      </c>
      <c r="I156" s="18"/>
      <c r="P156" s="19" t="n">
        <f aca="false">N156+O156</f>
        <v>0</v>
      </c>
      <c r="Q156" s="10"/>
    </row>
    <row r="157" s="17" customFormat="true" ht="14.25" hidden="false" customHeight="false" outlineLevel="0" collapsed="false">
      <c r="A157" s="10" t="n">
        <v>2017</v>
      </c>
      <c r="B157" s="11" t="s">
        <v>21</v>
      </c>
      <c r="C157" s="12" t="s">
        <v>22</v>
      </c>
      <c r="D157" s="13" t="s">
        <v>23</v>
      </c>
      <c r="E157" s="14" t="s">
        <v>187</v>
      </c>
      <c r="I157" s="18"/>
      <c r="P157" s="19" t="n">
        <f aca="false">N157+O157</f>
        <v>0</v>
      </c>
      <c r="Q157" s="10"/>
    </row>
    <row r="158" s="17" customFormat="true" ht="14.25" hidden="false" customHeight="false" outlineLevel="0" collapsed="false">
      <c r="A158" s="10" t="n">
        <v>2017</v>
      </c>
      <c r="B158" s="11" t="s">
        <v>21</v>
      </c>
      <c r="C158" s="12" t="s">
        <v>22</v>
      </c>
      <c r="D158" s="13" t="s">
        <v>23</v>
      </c>
      <c r="E158" s="14" t="s">
        <v>188</v>
      </c>
      <c r="I158" s="18"/>
      <c r="P158" s="19" t="n">
        <f aca="false">N158+O158</f>
        <v>0</v>
      </c>
      <c r="Q158" s="10"/>
    </row>
    <row r="159" s="17" customFormat="true" ht="14.25" hidden="false" customHeight="false" outlineLevel="0" collapsed="false">
      <c r="A159" s="10" t="n">
        <v>2017</v>
      </c>
      <c r="B159" s="11" t="s">
        <v>21</v>
      </c>
      <c r="C159" s="12" t="s">
        <v>22</v>
      </c>
      <c r="D159" s="13" t="s">
        <v>23</v>
      </c>
      <c r="E159" s="14" t="s">
        <v>189</v>
      </c>
      <c r="I159" s="18"/>
      <c r="P159" s="19" t="n">
        <f aca="false">N159+O159</f>
        <v>0</v>
      </c>
      <c r="Q159" s="10"/>
    </row>
    <row r="160" s="17" customFormat="true" ht="14.25" hidden="false" customHeight="false" outlineLevel="0" collapsed="false">
      <c r="A160" s="10" t="n">
        <v>2017</v>
      </c>
      <c r="B160" s="11" t="s">
        <v>21</v>
      </c>
      <c r="C160" s="12" t="s">
        <v>22</v>
      </c>
      <c r="D160" s="13" t="s">
        <v>23</v>
      </c>
      <c r="E160" s="14" t="s">
        <v>190</v>
      </c>
      <c r="I160" s="18"/>
      <c r="P160" s="19" t="n">
        <f aca="false">N160+O160</f>
        <v>0</v>
      </c>
      <c r="Q160" s="10"/>
    </row>
    <row r="161" s="17" customFormat="true" ht="14.25" hidden="false" customHeight="false" outlineLevel="0" collapsed="false">
      <c r="A161" s="10" t="n">
        <v>2017</v>
      </c>
      <c r="B161" s="11" t="s">
        <v>21</v>
      </c>
      <c r="C161" s="12" t="s">
        <v>22</v>
      </c>
      <c r="D161" s="13" t="s">
        <v>23</v>
      </c>
      <c r="E161" s="14" t="s">
        <v>191</v>
      </c>
      <c r="I161" s="18"/>
      <c r="P161" s="19" t="n">
        <f aca="false">N161+O161</f>
        <v>0</v>
      </c>
      <c r="Q161" s="10"/>
    </row>
    <row r="162" s="17" customFormat="true" ht="14.25" hidden="false" customHeight="false" outlineLevel="0" collapsed="false">
      <c r="A162" s="10" t="n">
        <v>2017</v>
      </c>
      <c r="B162" s="11" t="s">
        <v>21</v>
      </c>
      <c r="C162" s="12" t="s">
        <v>22</v>
      </c>
      <c r="D162" s="13" t="s">
        <v>23</v>
      </c>
      <c r="E162" s="14" t="s">
        <v>192</v>
      </c>
      <c r="I162" s="18"/>
      <c r="P162" s="19" t="n">
        <f aca="false">N162+O162</f>
        <v>0</v>
      </c>
      <c r="Q162" s="10"/>
    </row>
    <row r="163" s="17" customFormat="true" ht="14.25" hidden="false" customHeight="false" outlineLevel="0" collapsed="false">
      <c r="A163" s="10" t="n">
        <v>2017</v>
      </c>
      <c r="B163" s="11" t="s">
        <v>21</v>
      </c>
      <c r="C163" s="12" t="s">
        <v>22</v>
      </c>
      <c r="D163" s="13" t="s">
        <v>23</v>
      </c>
      <c r="E163" s="14" t="s">
        <v>193</v>
      </c>
      <c r="I163" s="18"/>
      <c r="P163" s="19" t="n">
        <f aca="false">N163+O163</f>
        <v>0</v>
      </c>
      <c r="Q163" s="10"/>
    </row>
    <row r="164" s="17" customFormat="true" ht="14.25" hidden="false" customHeight="false" outlineLevel="0" collapsed="false">
      <c r="A164" s="10" t="n">
        <v>2017</v>
      </c>
      <c r="B164" s="11" t="s">
        <v>21</v>
      </c>
      <c r="C164" s="12" t="s">
        <v>22</v>
      </c>
      <c r="D164" s="13" t="s">
        <v>23</v>
      </c>
      <c r="E164" s="14" t="s">
        <v>194</v>
      </c>
      <c r="I164" s="18"/>
      <c r="P164" s="19" t="n">
        <f aca="false">N164+O164</f>
        <v>0</v>
      </c>
      <c r="Q164" s="10"/>
    </row>
    <row r="165" s="17" customFormat="true" ht="14.25" hidden="false" customHeight="false" outlineLevel="0" collapsed="false">
      <c r="A165" s="10" t="n">
        <v>2017</v>
      </c>
      <c r="B165" s="11" t="s">
        <v>21</v>
      </c>
      <c r="C165" s="12" t="s">
        <v>22</v>
      </c>
      <c r="D165" s="13" t="s">
        <v>23</v>
      </c>
      <c r="E165" s="14" t="s">
        <v>195</v>
      </c>
      <c r="I165" s="18"/>
      <c r="P165" s="19" t="n">
        <f aca="false">N165+O165</f>
        <v>0</v>
      </c>
      <c r="Q165" s="10"/>
    </row>
    <row r="166" s="17" customFormat="true" ht="14.25" hidden="false" customHeight="false" outlineLevel="0" collapsed="false">
      <c r="A166" s="10" t="n">
        <v>2017</v>
      </c>
      <c r="B166" s="11" t="s">
        <v>21</v>
      </c>
      <c r="C166" s="12" t="s">
        <v>22</v>
      </c>
      <c r="D166" s="13" t="s">
        <v>23</v>
      </c>
      <c r="E166" s="14" t="s">
        <v>196</v>
      </c>
      <c r="I166" s="18"/>
      <c r="P166" s="19" t="n">
        <f aca="false">N166+O166</f>
        <v>0</v>
      </c>
      <c r="Q166" s="10"/>
    </row>
    <row r="167" s="17" customFormat="true" ht="14.25" hidden="false" customHeight="false" outlineLevel="0" collapsed="false">
      <c r="A167" s="10" t="n">
        <v>2017</v>
      </c>
      <c r="B167" s="11" t="s">
        <v>21</v>
      </c>
      <c r="C167" s="12" t="s">
        <v>22</v>
      </c>
      <c r="D167" s="13" t="s">
        <v>23</v>
      </c>
      <c r="E167" s="14" t="s">
        <v>197</v>
      </c>
      <c r="I167" s="18"/>
      <c r="P167" s="19" t="n">
        <f aca="false">N167+O167</f>
        <v>0</v>
      </c>
      <c r="Q167" s="10"/>
    </row>
    <row r="168" s="17" customFormat="true" ht="14.25" hidden="false" customHeight="false" outlineLevel="0" collapsed="false">
      <c r="A168" s="10" t="n">
        <v>2017</v>
      </c>
      <c r="B168" s="11" t="s">
        <v>21</v>
      </c>
      <c r="C168" s="12" t="s">
        <v>22</v>
      </c>
      <c r="D168" s="13" t="s">
        <v>23</v>
      </c>
      <c r="E168" s="14" t="s">
        <v>198</v>
      </c>
      <c r="I168" s="18"/>
      <c r="P168" s="19" t="n">
        <f aca="false">N168+O168</f>
        <v>0</v>
      </c>
      <c r="Q168" s="10"/>
    </row>
    <row r="169" s="17" customFormat="true" ht="14.25" hidden="false" customHeight="false" outlineLevel="0" collapsed="false">
      <c r="A169" s="10" t="n">
        <v>2017</v>
      </c>
      <c r="B169" s="11" t="s">
        <v>21</v>
      </c>
      <c r="C169" s="12" t="s">
        <v>22</v>
      </c>
      <c r="D169" s="13" t="s">
        <v>23</v>
      </c>
      <c r="E169" s="14" t="s">
        <v>199</v>
      </c>
      <c r="I169" s="18"/>
      <c r="P169" s="19" t="n">
        <f aca="false">N169+O169</f>
        <v>0</v>
      </c>
      <c r="Q169" s="10"/>
    </row>
    <row r="170" s="17" customFormat="true" ht="14.25" hidden="false" customHeight="false" outlineLevel="0" collapsed="false">
      <c r="A170" s="10" t="n">
        <v>2017</v>
      </c>
      <c r="B170" s="11" t="s">
        <v>21</v>
      </c>
      <c r="C170" s="12" t="s">
        <v>22</v>
      </c>
      <c r="D170" s="13" t="s">
        <v>23</v>
      </c>
      <c r="E170" s="14" t="s">
        <v>200</v>
      </c>
      <c r="I170" s="18"/>
      <c r="P170" s="19" t="n">
        <f aca="false">N170+O170</f>
        <v>0</v>
      </c>
      <c r="Q170" s="10"/>
    </row>
    <row r="171" s="17" customFormat="true" ht="14.25" hidden="false" customHeight="false" outlineLevel="0" collapsed="false">
      <c r="A171" s="10" t="n">
        <v>2017</v>
      </c>
      <c r="B171" s="11" t="s">
        <v>21</v>
      </c>
      <c r="C171" s="12" t="s">
        <v>22</v>
      </c>
      <c r="D171" s="13" t="s">
        <v>23</v>
      </c>
      <c r="E171" s="14" t="s">
        <v>201</v>
      </c>
      <c r="I171" s="18"/>
      <c r="P171" s="19" t="n">
        <f aca="false">N171+O171</f>
        <v>0</v>
      </c>
      <c r="Q171" s="10"/>
    </row>
    <row r="172" s="17" customFormat="true" ht="14.25" hidden="false" customHeight="false" outlineLevel="0" collapsed="false">
      <c r="A172" s="10" t="n">
        <v>2017</v>
      </c>
      <c r="B172" s="11" t="s">
        <v>21</v>
      </c>
      <c r="C172" s="12" t="s">
        <v>22</v>
      </c>
      <c r="D172" s="13" t="s">
        <v>23</v>
      </c>
      <c r="E172" s="14" t="s">
        <v>202</v>
      </c>
      <c r="I172" s="18"/>
      <c r="P172" s="19" t="n">
        <f aca="false">N172+O172</f>
        <v>0</v>
      </c>
      <c r="Q172" s="10"/>
    </row>
    <row r="173" s="17" customFormat="true" ht="14.25" hidden="false" customHeight="false" outlineLevel="0" collapsed="false">
      <c r="A173" s="10" t="n">
        <v>2017</v>
      </c>
      <c r="B173" s="11" t="s">
        <v>21</v>
      </c>
      <c r="C173" s="12" t="s">
        <v>22</v>
      </c>
      <c r="D173" s="13" t="s">
        <v>23</v>
      </c>
      <c r="E173" s="14" t="s">
        <v>203</v>
      </c>
      <c r="I173" s="18"/>
      <c r="P173" s="19" t="n">
        <f aca="false">N173+O173</f>
        <v>0</v>
      </c>
      <c r="Q173" s="10"/>
    </row>
    <row r="174" s="17" customFormat="true" ht="14.25" hidden="false" customHeight="false" outlineLevel="0" collapsed="false">
      <c r="A174" s="10" t="n">
        <v>2017</v>
      </c>
      <c r="B174" s="11" t="s">
        <v>21</v>
      </c>
      <c r="C174" s="12" t="s">
        <v>22</v>
      </c>
      <c r="D174" s="13" t="s">
        <v>23</v>
      </c>
      <c r="E174" s="14" t="s">
        <v>204</v>
      </c>
      <c r="I174" s="18"/>
      <c r="P174" s="19" t="n">
        <f aca="false">N174+O174</f>
        <v>0</v>
      </c>
      <c r="Q174" s="10"/>
    </row>
    <row r="175" s="17" customFormat="true" ht="14.25" hidden="false" customHeight="false" outlineLevel="0" collapsed="false">
      <c r="A175" s="10" t="n">
        <v>2017</v>
      </c>
      <c r="B175" s="11" t="s">
        <v>21</v>
      </c>
      <c r="C175" s="12" t="s">
        <v>22</v>
      </c>
      <c r="D175" s="13" t="s">
        <v>23</v>
      </c>
      <c r="E175" s="14" t="s">
        <v>205</v>
      </c>
      <c r="I175" s="18"/>
      <c r="P175" s="19" t="n">
        <f aca="false">N175+O175</f>
        <v>0</v>
      </c>
      <c r="Q175" s="10"/>
    </row>
    <row r="176" s="17" customFormat="true" ht="14.25" hidden="false" customHeight="false" outlineLevel="0" collapsed="false">
      <c r="A176" s="10" t="n">
        <v>2017</v>
      </c>
      <c r="B176" s="11" t="s">
        <v>21</v>
      </c>
      <c r="C176" s="12" t="s">
        <v>22</v>
      </c>
      <c r="D176" s="13" t="s">
        <v>23</v>
      </c>
      <c r="E176" s="14" t="s">
        <v>206</v>
      </c>
      <c r="I176" s="18"/>
      <c r="P176" s="19" t="n">
        <f aca="false">N176+O176</f>
        <v>0</v>
      </c>
      <c r="Q176" s="10"/>
    </row>
    <row r="177" s="17" customFormat="true" ht="14.25" hidden="false" customHeight="false" outlineLevel="0" collapsed="false">
      <c r="A177" s="10" t="n">
        <v>2017</v>
      </c>
      <c r="B177" s="11" t="s">
        <v>21</v>
      </c>
      <c r="C177" s="12" t="s">
        <v>22</v>
      </c>
      <c r="D177" s="13" t="s">
        <v>23</v>
      </c>
      <c r="E177" s="14" t="s">
        <v>207</v>
      </c>
      <c r="I177" s="18"/>
      <c r="P177" s="19" t="n">
        <f aca="false">N177+O177</f>
        <v>0</v>
      </c>
      <c r="Q177" s="10"/>
    </row>
    <row r="178" s="17" customFormat="true" ht="14.25" hidden="false" customHeight="false" outlineLevel="0" collapsed="false">
      <c r="A178" s="10" t="n">
        <v>2017</v>
      </c>
      <c r="B178" s="11" t="s">
        <v>21</v>
      </c>
      <c r="C178" s="12" t="s">
        <v>22</v>
      </c>
      <c r="D178" s="13" t="s">
        <v>23</v>
      </c>
      <c r="E178" s="14" t="s">
        <v>208</v>
      </c>
      <c r="I178" s="18"/>
      <c r="P178" s="19" t="n">
        <f aca="false">N178+O178</f>
        <v>0</v>
      </c>
      <c r="Q178" s="10"/>
    </row>
    <row r="179" s="17" customFormat="true" ht="14.25" hidden="false" customHeight="false" outlineLevel="0" collapsed="false">
      <c r="A179" s="10" t="n">
        <v>2017</v>
      </c>
      <c r="B179" s="11" t="s">
        <v>21</v>
      </c>
      <c r="C179" s="12" t="s">
        <v>22</v>
      </c>
      <c r="D179" s="13" t="s">
        <v>23</v>
      </c>
      <c r="E179" s="14" t="s">
        <v>209</v>
      </c>
      <c r="I179" s="18"/>
      <c r="P179" s="19" t="n">
        <f aca="false">N179+O179</f>
        <v>0</v>
      </c>
      <c r="Q179" s="10"/>
    </row>
    <row r="180" s="17" customFormat="true" ht="14.25" hidden="false" customHeight="false" outlineLevel="0" collapsed="false">
      <c r="A180" s="10" t="n">
        <v>2017</v>
      </c>
      <c r="B180" s="11" t="s">
        <v>21</v>
      </c>
      <c r="C180" s="12" t="s">
        <v>22</v>
      </c>
      <c r="D180" s="13" t="s">
        <v>23</v>
      </c>
      <c r="E180" s="14" t="s">
        <v>210</v>
      </c>
      <c r="I180" s="18"/>
      <c r="P180" s="19" t="n">
        <f aca="false">N180+O180</f>
        <v>0</v>
      </c>
      <c r="Q180" s="10"/>
    </row>
    <row r="181" s="17" customFormat="true" ht="14.25" hidden="false" customHeight="false" outlineLevel="0" collapsed="false">
      <c r="A181" s="10" t="n">
        <v>2017</v>
      </c>
      <c r="B181" s="11" t="s">
        <v>21</v>
      </c>
      <c r="C181" s="12" t="s">
        <v>22</v>
      </c>
      <c r="D181" s="13" t="s">
        <v>23</v>
      </c>
      <c r="E181" s="14" t="s">
        <v>211</v>
      </c>
      <c r="I181" s="18"/>
      <c r="P181" s="19" t="n">
        <f aca="false">N181+O181</f>
        <v>0</v>
      </c>
      <c r="Q181" s="10"/>
    </row>
    <row r="182" s="17" customFormat="true" ht="14.25" hidden="false" customHeight="false" outlineLevel="0" collapsed="false">
      <c r="A182" s="10" t="n">
        <v>2017</v>
      </c>
      <c r="B182" s="11" t="s">
        <v>21</v>
      </c>
      <c r="C182" s="12" t="s">
        <v>22</v>
      </c>
      <c r="D182" s="13" t="s">
        <v>23</v>
      </c>
      <c r="E182" s="14" t="s">
        <v>212</v>
      </c>
      <c r="I182" s="18"/>
      <c r="P182" s="19" t="n">
        <f aca="false">N182+O182</f>
        <v>0</v>
      </c>
      <c r="Q182" s="10"/>
    </row>
    <row r="183" s="17" customFormat="true" ht="14.25" hidden="false" customHeight="false" outlineLevel="0" collapsed="false">
      <c r="A183" s="10" t="n">
        <v>2017</v>
      </c>
      <c r="B183" s="11" t="s">
        <v>21</v>
      </c>
      <c r="C183" s="12" t="s">
        <v>22</v>
      </c>
      <c r="D183" s="13" t="s">
        <v>23</v>
      </c>
      <c r="E183" s="14" t="s">
        <v>213</v>
      </c>
      <c r="I183" s="18"/>
      <c r="P183" s="19" t="n">
        <f aca="false">N183+O183</f>
        <v>0</v>
      </c>
      <c r="Q183" s="10"/>
    </row>
    <row r="184" s="17" customFormat="true" ht="14.25" hidden="false" customHeight="false" outlineLevel="0" collapsed="false">
      <c r="A184" s="10" t="n">
        <v>2017</v>
      </c>
      <c r="B184" s="11" t="s">
        <v>21</v>
      </c>
      <c r="C184" s="12" t="s">
        <v>22</v>
      </c>
      <c r="D184" s="13" t="s">
        <v>23</v>
      </c>
      <c r="E184" s="14" t="s">
        <v>214</v>
      </c>
      <c r="I184" s="18"/>
      <c r="P184" s="19" t="n">
        <f aca="false">N184+O184</f>
        <v>0</v>
      </c>
      <c r="Q184" s="10"/>
    </row>
    <row r="185" s="17" customFormat="true" ht="14.25" hidden="false" customHeight="false" outlineLevel="0" collapsed="false">
      <c r="A185" s="10" t="n">
        <v>2017</v>
      </c>
      <c r="B185" s="11" t="s">
        <v>21</v>
      </c>
      <c r="C185" s="12" t="s">
        <v>22</v>
      </c>
      <c r="D185" s="13" t="s">
        <v>23</v>
      </c>
      <c r="E185" s="14" t="s">
        <v>215</v>
      </c>
      <c r="I185" s="18"/>
      <c r="P185" s="19" t="n">
        <f aca="false">N185+O185</f>
        <v>0</v>
      </c>
      <c r="Q185" s="10"/>
    </row>
    <row r="186" s="17" customFormat="true" ht="14.25" hidden="false" customHeight="false" outlineLevel="0" collapsed="false">
      <c r="A186" s="10" t="n">
        <v>2017</v>
      </c>
      <c r="B186" s="11" t="s">
        <v>21</v>
      </c>
      <c r="C186" s="12" t="s">
        <v>22</v>
      </c>
      <c r="D186" s="13" t="s">
        <v>23</v>
      </c>
      <c r="E186" s="14" t="s">
        <v>216</v>
      </c>
      <c r="I186" s="18"/>
      <c r="P186" s="19" t="n">
        <f aca="false">N186+O186</f>
        <v>0</v>
      </c>
      <c r="Q186" s="10"/>
    </row>
    <row r="187" s="17" customFormat="true" ht="14.25" hidden="false" customHeight="false" outlineLevel="0" collapsed="false">
      <c r="A187" s="10" t="n">
        <v>2017</v>
      </c>
      <c r="B187" s="11" t="s">
        <v>21</v>
      </c>
      <c r="C187" s="12" t="s">
        <v>22</v>
      </c>
      <c r="D187" s="13" t="s">
        <v>23</v>
      </c>
      <c r="E187" s="14" t="s">
        <v>217</v>
      </c>
      <c r="I187" s="18"/>
      <c r="P187" s="19" t="n">
        <f aca="false">N187+O187</f>
        <v>0</v>
      </c>
      <c r="Q187" s="10"/>
    </row>
    <row r="188" s="17" customFormat="true" ht="14.25" hidden="false" customHeight="false" outlineLevel="0" collapsed="false">
      <c r="A188" s="10" t="n">
        <v>2017</v>
      </c>
      <c r="B188" s="11" t="s">
        <v>21</v>
      </c>
      <c r="C188" s="12" t="s">
        <v>22</v>
      </c>
      <c r="D188" s="13" t="s">
        <v>23</v>
      </c>
      <c r="E188" s="14" t="s">
        <v>218</v>
      </c>
      <c r="I188" s="18"/>
      <c r="P188" s="19" t="n">
        <f aca="false">N188+O188</f>
        <v>0</v>
      </c>
      <c r="Q188" s="10"/>
    </row>
    <row r="189" s="17" customFormat="true" ht="14.25" hidden="false" customHeight="false" outlineLevel="0" collapsed="false">
      <c r="A189" s="10" t="n">
        <v>2017</v>
      </c>
      <c r="B189" s="11" t="s">
        <v>21</v>
      </c>
      <c r="C189" s="12" t="s">
        <v>22</v>
      </c>
      <c r="D189" s="13" t="s">
        <v>23</v>
      </c>
      <c r="E189" s="14" t="s">
        <v>219</v>
      </c>
      <c r="I189" s="18"/>
      <c r="P189" s="19" t="n">
        <f aca="false">N189+O189</f>
        <v>0</v>
      </c>
      <c r="Q189" s="10"/>
    </row>
    <row r="190" s="17" customFormat="true" ht="14.25" hidden="false" customHeight="false" outlineLevel="0" collapsed="false">
      <c r="A190" s="10" t="n">
        <v>2017</v>
      </c>
      <c r="B190" s="11" t="s">
        <v>21</v>
      </c>
      <c r="C190" s="12" t="s">
        <v>22</v>
      </c>
      <c r="D190" s="13" t="s">
        <v>23</v>
      </c>
      <c r="E190" s="14" t="s">
        <v>220</v>
      </c>
      <c r="I190" s="18"/>
      <c r="P190" s="19" t="n">
        <f aca="false">N190+O190</f>
        <v>0</v>
      </c>
      <c r="Q190" s="10"/>
    </row>
    <row r="191" s="17" customFormat="true" ht="14.25" hidden="false" customHeight="false" outlineLevel="0" collapsed="false">
      <c r="A191" s="10" t="n">
        <v>2017</v>
      </c>
      <c r="B191" s="11" t="s">
        <v>21</v>
      </c>
      <c r="C191" s="12" t="s">
        <v>22</v>
      </c>
      <c r="D191" s="13" t="s">
        <v>23</v>
      </c>
      <c r="E191" s="14" t="s">
        <v>221</v>
      </c>
      <c r="I191" s="18"/>
      <c r="P191" s="19" t="n">
        <f aca="false">N191+O191</f>
        <v>0</v>
      </c>
      <c r="Q191" s="10"/>
    </row>
    <row r="192" s="17" customFormat="true" ht="14.25" hidden="false" customHeight="false" outlineLevel="0" collapsed="false">
      <c r="A192" s="10" t="n">
        <v>2017</v>
      </c>
      <c r="B192" s="11" t="s">
        <v>21</v>
      </c>
      <c r="C192" s="12" t="s">
        <v>22</v>
      </c>
      <c r="D192" s="13" t="s">
        <v>23</v>
      </c>
      <c r="E192" s="14" t="s">
        <v>222</v>
      </c>
      <c r="I192" s="18"/>
      <c r="P192" s="19" t="n">
        <f aca="false">N192+O192</f>
        <v>0</v>
      </c>
      <c r="Q192" s="10"/>
    </row>
    <row r="193" s="17" customFormat="true" ht="14.25" hidden="false" customHeight="false" outlineLevel="0" collapsed="false">
      <c r="A193" s="10" t="n">
        <v>2017</v>
      </c>
      <c r="B193" s="11" t="s">
        <v>21</v>
      </c>
      <c r="C193" s="12" t="s">
        <v>22</v>
      </c>
      <c r="D193" s="13" t="s">
        <v>23</v>
      </c>
      <c r="E193" s="14" t="s">
        <v>223</v>
      </c>
      <c r="I193" s="18"/>
      <c r="P193" s="19" t="n">
        <f aca="false">N193+O193</f>
        <v>0</v>
      </c>
      <c r="Q193" s="10"/>
    </row>
    <row r="194" s="17" customFormat="true" ht="14.25" hidden="false" customHeight="false" outlineLevel="0" collapsed="false">
      <c r="A194" s="10" t="n">
        <v>2017</v>
      </c>
      <c r="B194" s="11" t="s">
        <v>21</v>
      </c>
      <c r="C194" s="12" t="s">
        <v>22</v>
      </c>
      <c r="D194" s="13" t="s">
        <v>23</v>
      </c>
      <c r="E194" s="14" t="s">
        <v>224</v>
      </c>
      <c r="I194" s="18"/>
      <c r="P194" s="19" t="n">
        <f aca="false">N194+O194</f>
        <v>0</v>
      </c>
      <c r="Q194" s="10"/>
    </row>
    <row r="195" s="17" customFormat="true" ht="14.25" hidden="false" customHeight="false" outlineLevel="0" collapsed="false">
      <c r="A195" s="10" t="n">
        <v>2017</v>
      </c>
      <c r="B195" s="11" t="s">
        <v>21</v>
      </c>
      <c r="C195" s="12" t="s">
        <v>22</v>
      </c>
      <c r="D195" s="13" t="s">
        <v>23</v>
      </c>
      <c r="E195" s="14" t="s">
        <v>225</v>
      </c>
      <c r="I195" s="18"/>
      <c r="P195" s="19" t="n">
        <f aca="false">N195+O195</f>
        <v>0</v>
      </c>
      <c r="Q195" s="10"/>
    </row>
    <row r="196" s="17" customFormat="true" ht="14.25" hidden="false" customHeight="false" outlineLevel="0" collapsed="false">
      <c r="A196" s="10" t="n">
        <v>2017</v>
      </c>
      <c r="B196" s="11" t="s">
        <v>21</v>
      </c>
      <c r="C196" s="12" t="s">
        <v>22</v>
      </c>
      <c r="D196" s="13" t="s">
        <v>23</v>
      </c>
      <c r="E196" s="14" t="s">
        <v>226</v>
      </c>
      <c r="I196" s="18"/>
      <c r="P196" s="19" t="n">
        <f aca="false">N196+O196</f>
        <v>0</v>
      </c>
      <c r="Q196" s="10"/>
    </row>
    <row r="197" s="17" customFormat="true" ht="14.25" hidden="false" customHeight="false" outlineLevel="0" collapsed="false">
      <c r="A197" s="10" t="n">
        <v>2017</v>
      </c>
      <c r="B197" s="11" t="s">
        <v>21</v>
      </c>
      <c r="C197" s="12" t="s">
        <v>22</v>
      </c>
      <c r="D197" s="13" t="s">
        <v>23</v>
      </c>
      <c r="E197" s="14" t="s">
        <v>227</v>
      </c>
      <c r="I197" s="18"/>
      <c r="P197" s="19" t="n">
        <f aca="false">N197+O197</f>
        <v>0</v>
      </c>
      <c r="Q197" s="10"/>
    </row>
    <row r="198" s="17" customFormat="true" ht="14.25" hidden="false" customHeight="false" outlineLevel="0" collapsed="false">
      <c r="A198" s="10" t="n">
        <v>2017</v>
      </c>
      <c r="B198" s="11" t="s">
        <v>21</v>
      </c>
      <c r="C198" s="12" t="s">
        <v>22</v>
      </c>
      <c r="D198" s="13" t="s">
        <v>23</v>
      </c>
      <c r="E198" s="14" t="s">
        <v>228</v>
      </c>
      <c r="I198" s="18"/>
      <c r="P198" s="19" t="n">
        <f aca="false">N198+O198</f>
        <v>0</v>
      </c>
      <c r="Q198" s="10"/>
    </row>
    <row r="199" s="17" customFormat="true" ht="14.25" hidden="false" customHeight="false" outlineLevel="0" collapsed="false">
      <c r="A199" s="10" t="n">
        <v>2017</v>
      </c>
      <c r="B199" s="11" t="s">
        <v>21</v>
      </c>
      <c r="C199" s="12" t="s">
        <v>22</v>
      </c>
      <c r="D199" s="13" t="s">
        <v>23</v>
      </c>
      <c r="E199" s="14" t="s">
        <v>229</v>
      </c>
      <c r="I199" s="18"/>
      <c r="P199" s="19" t="n">
        <f aca="false">N199+O199</f>
        <v>0</v>
      </c>
      <c r="Q199" s="10"/>
    </row>
    <row r="200" s="17" customFormat="true" ht="14.25" hidden="false" customHeight="false" outlineLevel="0" collapsed="false">
      <c r="A200" s="10" t="n">
        <v>2017</v>
      </c>
      <c r="B200" s="11" t="s">
        <v>21</v>
      </c>
      <c r="C200" s="12" t="s">
        <v>22</v>
      </c>
      <c r="D200" s="13" t="s">
        <v>23</v>
      </c>
      <c r="E200" s="14" t="s">
        <v>230</v>
      </c>
      <c r="I200" s="18"/>
      <c r="P200" s="19" t="n">
        <f aca="false">N200+O200</f>
        <v>0</v>
      </c>
      <c r="Q200" s="10"/>
    </row>
    <row r="201" s="17" customFormat="true" ht="14.25" hidden="false" customHeight="false" outlineLevel="0" collapsed="false">
      <c r="A201" s="10" t="n">
        <v>2017</v>
      </c>
      <c r="B201" s="11" t="s">
        <v>21</v>
      </c>
      <c r="C201" s="12" t="s">
        <v>22</v>
      </c>
      <c r="D201" s="13" t="s">
        <v>23</v>
      </c>
      <c r="E201" s="14" t="s">
        <v>231</v>
      </c>
      <c r="I201" s="18"/>
      <c r="P201" s="19" t="n">
        <f aca="false">N201+O201</f>
        <v>0</v>
      </c>
      <c r="Q201" s="10"/>
    </row>
    <row r="202" s="17" customFormat="true" ht="14.25" hidden="false" customHeight="false" outlineLevel="0" collapsed="false">
      <c r="A202" s="10" t="n">
        <v>2017</v>
      </c>
      <c r="B202" s="11" t="s">
        <v>21</v>
      </c>
      <c r="C202" s="12" t="s">
        <v>22</v>
      </c>
      <c r="D202" s="13" t="s">
        <v>23</v>
      </c>
      <c r="E202" s="14" t="s">
        <v>232</v>
      </c>
      <c r="I202" s="18"/>
      <c r="P202" s="19" t="n">
        <f aca="false">N202+O202</f>
        <v>0</v>
      </c>
      <c r="Q202" s="10"/>
    </row>
    <row r="203" s="17" customFormat="true" ht="14.25" hidden="false" customHeight="false" outlineLevel="0" collapsed="false">
      <c r="A203" s="10" t="n">
        <v>2017</v>
      </c>
      <c r="B203" s="11" t="s">
        <v>21</v>
      </c>
      <c r="C203" s="12" t="s">
        <v>22</v>
      </c>
      <c r="D203" s="13" t="s">
        <v>23</v>
      </c>
      <c r="E203" s="14" t="s">
        <v>233</v>
      </c>
      <c r="I203" s="18"/>
      <c r="P203" s="19" t="n">
        <f aca="false">N203+O203</f>
        <v>0</v>
      </c>
      <c r="Q203" s="10"/>
    </row>
    <row r="204" s="17" customFormat="true" ht="14.25" hidden="false" customHeight="false" outlineLevel="0" collapsed="false">
      <c r="A204" s="10" t="n">
        <v>2017</v>
      </c>
      <c r="B204" s="11" t="s">
        <v>21</v>
      </c>
      <c r="C204" s="12" t="s">
        <v>22</v>
      </c>
      <c r="D204" s="13" t="s">
        <v>23</v>
      </c>
      <c r="E204" s="14" t="s">
        <v>234</v>
      </c>
      <c r="I204" s="18"/>
      <c r="P204" s="19" t="n">
        <f aca="false">N204+O204</f>
        <v>0</v>
      </c>
      <c r="Q204" s="10"/>
    </row>
    <row r="205" s="17" customFormat="true" ht="14.25" hidden="false" customHeight="false" outlineLevel="0" collapsed="false">
      <c r="A205" s="10" t="n">
        <v>2017</v>
      </c>
      <c r="B205" s="11" t="s">
        <v>21</v>
      </c>
      <c r="C205" s="12" t="s">
        <v>22</v>
      </c>
      <c r="D205" s="13" t="s">
        <v>23</v>
      </c>
      <c r="E205" s="14" t="s">
        <v>235</v>
      </c>
      <c r="I205" s="18"/>
      <c r="P205" s="19" t="n">
        <f aca="false">N205+O205</f>
        <v>0</v>
      </c>
      <c r="Q205" s="10"/>
    </row>
    <row r="206" s="17" customFormat="true" ht="14.25" hidden="false" customHeight="false" outlineLevel="0" collapsed="false">
      <c r="A206" s="10" t="n">
        <v>2017</v>
      </c>
      <c r="B206" s="11" t="s">
        <v>21</v>
      </c>
      <c r="C206" s="12" t="s">
        <v>22</v>
      </c>
      <c r="D206" s="13" t="s">
        <v>23</v>
      </c>
      <c r="E206" s="14" t="s">
        <v>236</v>
      </c>
      <c r="I206" s="18"/>
      <c r="P206" s="19" t="n">
        <f aca="false">N206+O206</f>
        <v>0</v>
      </c>
      <c r="Q206" s="10"/>
    </row>
    <row r="207" s="17" customFormat="true" ht="14.25" hidden="false" customHeight="false" outlineLevel="0" collapsed="false">
      <c r="A207" s="10" t="n">
        <v>2017</v>
      </c>
      <c r="B207" s="11" t="s">
        <v>21</v>
      </c>
      <c r="C207" s="12" t="s">
        <v>22</v>
      </c>
      <c r="D207" s="13" t="s">
        <v>23</v>
      </c>
      <c r="E207" s="14" t="s">
        <v>237</v>
      </c>
      <c r="I207" s="18"/>
      <c r="P207" s="19" t="n">
        <f aca="false">N207+O207</f>
        <v>0</v>
      </c>
      <c r="Q207" s="10"/>
    </row>
    <row r="208" s="17" customFormat="true" ht="14.25" hidden="false" customHeight="false" outlineLevel="0" collapsed="false">
      <c r="A208" s="10" t="n">
        <v>2017</v>
      </c>
      <c r="B208" s="11" t="s">
        <v>21</v>
      </c>
      <c r="C208" s="12" t="s">
        <v>22</v>
      </c>
      <c r="D208" s="13" t="s">
        <v>23</v>
      </c>
      <c r="E208" s="14" t="s">
        <v>238</v>
      </c>
      <c r="I208" s="18"/>
      <c r="P208" s="19" t="n">
        <f aca="false">N208+O208</f>
        <v>0</v>
      </c>
      <c r="Q208" s="10"/>
    </row>
    <row r="209" s="17" customFormat="true" ht="14.25" hidden="false" customHeight="false" outlineLevel="0" collapsed="false">
      <c r="A209" s="10" t="n">
        <v>2017</v>
      </c>
      <c r="B209" s="11" t="s">
        <v>21</v>
      </c>
      <c r="C209" s="12" t="s">
        <v>22</v>
      </c>
      <c r="D209" s="13" t="s">
        <v>23</v>
      </c>
      <c r="E209" s="14" t="s">
        <v>239</v>
      </c>
      <c r="I209" s="18"/>
      <c r="P209" s="19" t="n">
        <f aca="false">N209+O209</f>
        <v>0</v>
      </c>
      <c r="Q209" s="10"/>
    </row>
    <row r="210" s="17" customFormat="true" ht="14.25" hidden="false" customHeight="false" outlineLevel="0" collapsed="false">
      <c r="A210" s="10" t="n">
        <v>2017</v>
      </c>
      <c r="B210" s="11" t="s">
        <v>21</v>
      </c>
      <c r="C210" s="12" t="s">
        <v>22</v>
      </c>
      <c r="D210" s="13" t="s">
        <v>23</v>
      </c>
      <c r="E210" s="14" t="s">
        <v>240</v>
      </c>
      <c r="I210" s="18"/>
      <c r="P210" s="19" t="n">
        <f aca="false">N210+O210</f>
        <v>0</v>
      </c>
      <c r="Q210" s="10"/>
    </row>
    <row r="211" s="17" customFormat="true" ht="14.25" hidden="false" customHeight="false" outlineLevel="0" collapsed="false">
      <c r="A211" s="10" t="n">
        <v>2017</v>
      </c>
      <c r="B211" s="11" t="s">
        <v>21</v>
      </c>
      <c r="C211" s="12" t="s">
        <v>22</v>
      </c>
      <c r="D211" s="13" t="s">
        <v>23</v>
      </c>
      <c r="E211" s="14" t="s">
        <v>241</v>
      </c>
      <c r="I211" s="18"/>
      <c r="P211" s="19" t="n">
        <f aca="false">N211+O211</f>
        <v>0</v>
      </c>
      <c r="Q211" s="10"/>
    </row>
    <row r="212" s="17" customFormat="true" ht="14.25" hidden="false" customHeight="false" outlineLevel="0" collapsed="false">
      <c r="A212" s="10" t="n">
        <v>2017</v>
      </c>
      <c r="B212" s="11" t="s">
        <v>21</v>
      </c>
      <c r="C212" s="12" t="s">
        <v>22</v>
      </c>
      <c r="D212" s="13" t="s">
        <v>23</v>
      </c>
      <c r="E212" s="14" t="s">
        <v>242</v>
      </c>
      <c r="I212" s="18"/>
      <c r="P212" s="19" t="n">
        <f aca="false">N212+O212</f>
        <v>0</v>
      </c>
      <c r="Q212" s="10"/>
    </row>
    <row r="213" s="17" customFormat="true" ht="14.25" hidden="false" customHeight="false" outlineLevel="0" collapsed="false">
      <c r="A213" s="10" t="n">
        <v>2017</v>
      </c>
      <c r="B213" s="11" t="s">
        <v>21</v>
      </c>
      <c r="C213" s="12" t="s">
        <v>22</v>
      </c>
      <c r="D213" s="13" t="s">
        <v>23</v>
      </c>
      <c r="E213" s="14" t="s">
        <v>243</v>
      </c>
      <c r="I213" s="18"/>
      <c r="P213" s="19" t="n">
        <f aca="false">N213+O213</f>
        <v>0</v>
      </c>
      <c r="Q213" s="10"/>
    </row>
    <row r="214" s="17" customFormat="true" ht="14.25" hidden="false" customHeight="false" outlineLevel="0" collapsed="false">
      <c r="A214" s="10" t="n">
        <v>2017</v>
      </c>
      <c r="B214" s="11" t="s">
        <v>21</v>
      </c>
      <c r="C214" s="12" t="s">
        <v>22</v>
      </c>
      <c r="D214" s="13" t="s">
        <v>23</v>
      </c>
      <c r="E214" s="14" t="s">
        <v>244</v>
      </c>
      <c r="I214" s="18"/>
      <c r="P214" s="19" t="n">
        <f aca="false">N214+O214</f>
        <v>0</v>
      </c>
      <c r="Q214" s="10"/>
    </row>
    <row r="215" s="17" customFormat="true" ht="14.25" hidden="false" customHeight="false" outlineLevel="0" collapsed="false">
      <c r="A215" s="10" t="n">
        <v>2017</v>
      </c>
      <c r="B215" s="11" t="s">
        <v>21</v>
      </c>
      <c r="C215" s="12" t="s">
        <v>22</v>
      </c>
      <c r="D215" s="13" t="s">
        <v>23</v>
      </c>
      <c r="E215" s="14" t="s">
        <v>245</v>
      </c>
      <c r="I215" s="18"/>
      <c r="P215" s="19" t="n">
        <f aca="false">N215+O215</f>
        <v>0</v>
      </c>
      <c r="Q215" s="10"/>
    </row>
    <row r="216" s="17" customFormat="true" ht="14.25" hidden="false" customHeight="false" outlineLevel="0" collapsed="false">
      <c r="A216" s="10" t="n">
        <v>2017</v>
      </c>
      <c r="B216" s="11" t="s">
        <v>21</v>
      </c>
      <c r="C216" s="12" t="s">
        <v>22</v>
      </c>
      <c r="D216" s="13" t="s">
        <v>23</v>
      </c>
      <c r="E216" s="14" t="s">
        <v>246</v>
      </c>
      <c r="I216" s="18"/>
      <c r="P216" s="19" t="n">
        <f aca="false">N216+O216</f>
        <v>0</v>
      </c>
      <c r="Q216" s="10"/>
    </row>
    <row r="217" s="17" customFormat="true" ht="14.25" hidden="false" customHeight="false" outlineLevel="0" collapsed="false">
      <c r="A217" s="10" t="n">
        <v>2017</v>
      </c>
      <c r="B217" s="11" t="s">
        <v>21</v>
      </c>
      <c r="C217" s="12" t="s">
        <v>22</v>
      </c>
      <c r="D217" s="13" t="s">
        <v>23</v>
      </c>
      <c r="E217" s="14" t="s">
        <v>247</v>
      </c>
      <c r="I217" s="18"/>
      <c r="P217" s="19" t="n">
        <f aca="false">N217+O217</f>
        <v>0</v>
      </c>
      <c r="Q217" s="10"/>
    </row>
    <row r="218" s="17" customFormat="true" ht="14.25" hidden="false" customHeight="false" outlineLevel="0" collapsed="false">
      <c r="A218" s="10" t="n">
        <v>2017</v>
      </c>
      <c r="B218" s="11" t="s">
        <v>21</v>
      </c>
      <c r="C218" s="12" t="s">
        <v>22</v>
      </c>
      <c r="D218" s="13" t="s">
        <v>23</v>
      </c>
      <c r="E218" s="14" t="s">
        <v>248</v>
      </c>
      <c r="I218" s="18"/>
      <c r="P218" s="19" t="n">
        <f aca="false">N218+O218</f>
        <v>0</v>
      </c>
      <c r="Q218" s="10"/>
    </row>
    <row r="219" s="17" customFormat="true" ht="14.25" hidden="false" customHeight="false" outlineLevel="0" collapsed="false">
      <c r="A219" s="10" t="n">
        <v>2017</v>
      </c>
      <c r="B219" s="11" t="s">
        <v>21</v>
      </c>
      <c r="C219" s="12" t="s">
        <v>22</v>
      </c>
      <c r="D219" s="13" t="s">
        <v>23</v>
      </c>
      <c r="E219" s="14" t="s">
        <v>249</v>
      </c>
      <c r="I219" s="18"/>
      <c r="P219" s="19" t="n">
        <f aca="false">N219+O219</f>
        <v>0</v>
      </c>
      <c r="Q219" s="10"/>
    </row>
    <row r="220" s="17" customFormat="true" ht="14.25" hidden="false" customHeight="false" outlineLevel="0" collapsed="false">
      <c r="A220" s="10" t="n">
        <v>2017</v>
      </c>
      <c r="B220" s="11" t="s">
        <v>21</v>
      </c>
      <c r="C220" s="12" t="s">
        <v>22</v>
      </c>
      <c r="D220" s="13" t="s">
        <v>23</v>
      </c>
      <c r="E220" s="14" t="s">
        <v>250</v>
      </c>
      <c r="I220" s="18"/>
      <c r="P220" s="19" t="n">
        <f aca="false">N220+O220</f>
        <v>0</v>
      </c>
      <c r="Q220" s="10"/>
    </row>
    <row r="221" s="17" customFormat="true" ht="14.25" hidden="false" customHeight="false" outlineLevel="0" collapsed="false">
      <c r="A221" s="10" t="n">
        <v>2017</v>
      </c>
      <c r="B221" s="11" t="s">
        <v>21</v>
      </c>
      <c r="C221" s="12" t="s">
        <v>22</v>
      </c>
      <c r="D221" s="13" t="s">
        <v>23</v>
      </c>
      <c r="E221" s="14" t="s">
        <v>251</v>
      </c>
      <c r="I221" s="18"/>
      <c r="P221" s="19" t="n">
        <f aca="false">N221+O221</f>
        <v>0</v>
      </c>
      <c r="Q221" s="10"/>
    </row>
    <row r="222" s="17" customFormat="true" ht="14.25" hidden="false" customHeight="false" outlineLevel="0" collapsed="false">
      <c r="A222" s="10" t="n">
        <v>2017</v>
      </c>
      <c r="B222" s="11" t="s">
        <v>21</v>
      </c>
      <c r="C222" s="12" t="s">
        <v>22</v>
      </c>
      <c r="D222" s="13" t="s">
        <v>23</v>
      </c>
      <c r="E222" s="14" t="s">
        <v>252</v>
      </c>
      <c r="I222" s="18"/>
      <c r="P222" s="19" t="n">
        <f aca="false">N222+O222</f>
        <v>0</v>
      </c>
      <c r="Q222" s="10"/>
    </row>
    <row r="223" s="17" customFormat="true" ht="14.25" hidden="false" customHeight="false" outlineLevel="0" collapsed="false">
      <c r="A223" s="10" t="n">
        <v>2017</v>
      </c>
      <c r="B223" s="11" t="s">
        <v>21</v>
      </c>
      <c r="C223" s="12" t="s">
        <v>22</v>
      </c>
      <c r="D223" s="13" t="s">
        <v>23</v>
      </c>
      <c r="E223" s="14" t="s">
        <v>253</v>
      </c>
      <c r="I223" s="18"/>
      <c r="P223" s="19" t="n">
        <f aca="false">N223+O223</f>
        <v>0</v>
      </c>
      <c r="Q223" s="10"/>
    </row>
    <row r="224" s="17" customFormat="true" ht="14.25" hidden="false" customHeight="false" outlineLevel="0" collapsed="false">
      <c r="A224" s="10" t="n">
        <v>2017</v>
      </c>
      <c r="B224" s="11" t="s">
        <v>21</v>
      </c>
      <c r="C224" s="12" t="s">
        <v>22</v>
      </c>
      <c r="D224" s="13" t="s">
        <v>23</v>
      </c>
      <c r="E224" s="14" t="s">
        <v>254</v>
      </c>
      <c r="I224" s="18"/>
      <c r="P224" s="19" t="n">
        <f aca="false">N224+O224</f>
        <v>0</v>
      </c>
      <c r="Q224" s="10"/>
    </row>
    <row r="225" s="17" customFormat="true" ht="14.25" hidden="false" customHeight="false" outlineLevel="0" collapsed="false">
      <c r="A225" s="10" t="n">
        <v>2017</v>
      </c>
      <c r="B225" s="11" t="s">
        <v>21</v>
      </c>
      <c r="C225" s="12" t="s">
        <v>22</v>
      </c>
      <c r="D225" s="13" t="s">
        <v>23</v>
      </c>
      <c r="E225" s="14" t="s">
        <v>255</v>
      </c>
      <c r="I225" s="18"/>
      <c r="P225" s="19" t="n">
        <f aca="false">N225+O225</f>
        <v>0</v>
      </c>
      <c r="Q225" s="10"/>
    </row>
    <row r="226" s="17" customFormat="true" ht="14.25" hidden="false" customHeight="false" outlineLevel="0" collapsed="false">
      <c r="A226" s="10" t="n">
        <v>2017</v>
      </c>
      <c r="B226" s="11" t="s">
        <v>21</v>
      </c>
      <c r="C226" s="12" t="s">
        <v>22</v>
      </c>
      <c r="D226" s="13" t="s">
        <v>23</v>
      </c>
      <c r="E226" s="14" t="s">
        <v>256</v>
      </c>
      <c r="I226" s="18"/>
      <c r="P226" s="19" t="n">
        <f aca="false">N226+O226</f>
        <v>0</v>
      </c>
      <c r="Q226" s="10"/>
    </row>
    <row r="227" s="17" customFormat="true" ht="14.25" hidden="false" customHeight="false" outlineLevel="0" collapsed="false">
      <c r="A227" s="10" t="n">
        <v>2017</v>
      </c>
      <c r="B227" s="11" t="s">
        <v>21</v>
      </c>
      <c r="C227" s="12" t="s">
        <v>22</v>
      </c>
      <c r="D227" s="13" t="s">
        <v>23</v>
      </c>
      <c r="E227" s="14" t="s">
        <v>257</v>
      </c>
      <c r="I227" s="18"/>
      <c r="P227" s="19" t="n">
        <f aca="false">N227+O227</f>
        <v>0</v>
      </c>
      <c r="Q227" s="10"/>
    </row>
    <row r="228" s="17" customFormat="true" ht="14.25" hidden="false" customHeight="false" outlineLevel="0" collapsed="false">
      <c r="A228" s="10" t="n">
        <v>2017</v>
      </c>
      <c r="B228" s="11" t="s">
        <v>21</v>
      </c>
      <c r="C228" s="12" t="s">
        <v>22</v>
      </c>
      <c r="D228" s="13" t="s">
        <v>23</v>
      </c>
      <c r="E228" s="14" t="s">
        <v>258</v>
      </c>
      <c r="I228" s="18"/>
      <c r="P228" s="19" t="n">
        <f aca="false">N228+O228</f>
        <v>0</v>
      </c>
      <c r="Q228" s="10"/>
    </row>
    <row r="229" s="17" customFormat="true" ht="14.25" hidden="false" customHeight="false" outlineLevel="0" collapsed="false">
      <c r="A229" s="10" t="n">
        <v>2017</v>
      </c>
      <c r="B229" s="11" t="s">
        <v>21</v>
      </c>
      <c r="C229" s="12" t="s">
        <v>22</v>
      </c>
      <c r="D229" s="13" t="s">
        <v>23</v>
      </c>
      <c r="E229" s="14" t="s">
        <v>259</v>
      </c>
      <c r="I229" s="18"/>
      <c r="P229" s="19" t="n">
        <f aca="false">N229+O229</f>
        <v>0</v>
      </c>
      <c r="Q229" s="10"/>
    </row>
    <row r="230" s="17" customFormat="true" ht="14.25" hidden="false" customHeight="false" outlineLevel="0" collapsed="false">
      <c r="A230" s="10" t="n">
        <v>2017</v>
      </c>
      <c r="B230" s="11" t="s">
        <v>21</v>
      </c>
      <c r="C230" s="12" t="s">
        <v>22</v>
      </c>
      <c r="D230" s="13" t="s">
        <v>23</v>
      </c>
      <c r="E230" s="14" t="s">
        <v>260</v>
      </c>
      <c r="I230" s="18"/>
      <c r="P230" s="19" t="n">
        <f aca="false">N230+O230</f>
        <v>0</v>
      </c>
      <c r="Q230" s="10"/>
    </row>
    <row r="231" s="17" customFormat="true" ht="14.25" hidden="false" customHeight="false" outlineLevel="0" collapsed="false">
      <c r="A231" s="10" t="n">
        <v>2017</v>
      </c>
      <c r="B231" s="11" t="s">
        <v>21</v>
      </c>
      <c r="C231" s="12" t="s">
        <v>22</v>
      </c>
      <c r="D231" s="13" t="s">
        <v>23</v>
      </c>
      <c r="E231" s="14" t="s">
        <v>261</v>
      </c>
      <c r="I231" s="18"/>
      <c r="P231" s="19" t="n">
        <f aca="false">N231+O231</f>
        <v>0</v>
      </c>
      <c r="Q231" s="10"/>
    </row>
    <row r="232" s="17" customFormat="true" ht="14.25" hidden="false" customHeight="false" outlineLevel="0" collapsed="false">
      <c r="A232" s="10" t="n">
        <v>2017</v>
      </c>
      <c r="B232" s="11" t="s">
        <v>21</v>
      </c>
      <c r="C232" s="12" t="s">
        <v>22</v>
      </c>
      <c r="D232" s="13" t="s">
        <v>23</v>
      </c>
      <c r="E232" s="14" t="s">
        <v>262</v>
      </c>
      <c r="I232" s="18"/>
      <c r="P232" s="19" t="n">
        <f aca="false">N232+O232</f>
        <v>0</v>
      </c>
      <c r="Q232" s="10"/>
    </row>
    <row r="233" s="17" customFormat="true" ht="14.25" hidden="false" customHeight="false" outlineLevel="0" collapsed="false">
      <c r="A233" s="10" t="n">
        <v>2017</v>
      </c>
      <c r="B233" s="11" t="s">
        <v>21</v>
      </c>
      <c r="C233" s="12" t="s">
        <v>22</v>
      </c>
      <c r="D233" s="13" t="s">
        <v>23</v>
      </c>
      <c r="E233" s="14" t="s">
        <v>263</v>
      </c>
      <c r="I233" s="18"/>
      <c r="P233" s="19" t="n">
        <f aca="false">N233+O233</f>
        <v>0</v>
      </c>
      <c r="Q233" s="10"/>
    </row>
    <row r="234" s="17" customFormat="true" ht="14.25" hidden="false" customHeight="false" outlineLevel="0" collapsed="false">
      <c r="A234" s="10" t="n">
        <v>2017</v>
      </c>
      <c r="B234" s="11" t="s">
        <v>21</v>
      </c>
      <c r="C234" s="12" t="s">
        <v>22</v>
      </c>
      <c r="D234" s="13" t="s">
        <v>23</v>
      </c>
      <c r="E234" s="14" t="s">
        <v>264</v>
      </c>
      <c r="I234" s="18"/>
      <c r="P234" s="19" t="n">
        <f aca="false">N234+O234</f>
        <v>0</v>
      </c>
      <c r="Q234" s="10"/>
    </row>
    <row r="235" s="17" customFormat="true" ht="14.25" hidden="false" customHeight="false" outlineLevel="0" collapsed="false">
      <c r="A235" s="10" t="n">
        <v>2017</v>
      </c>
      <c r="B235" s="11" t="s">
        <v>21</v>
      </c>
      <c r="C235" s="12" t="s">
        <v>22</v>
      </c>
      <c r="D235" s="13" t="s">
        <v>23</v>
      </c>
      <c r="E235" s="14" t="s">
        <v>265</v>
      </c>
      <c r="I235" s="18"/>
      <c r="P235" s="19" t="n">
        <f aca="false">N235+O235</f>
        <v>0</v>
      </c>
      <c r="Q235" s="10"/>
    </row>
    <row r="236" s="17" customFormat="true" ht="14.25" hidden="false" customHeight="false" outlineLevel="0" collapsed="false">
      <c r="A236" s="10" t="n">
        <v>2017</v>
      </c>
      <c r="B236" s="11" t="s">
        <v>21</v>
      </c>
      <c r="C236" s="12" t="s">
        <v>22</v>
      </c>
      <c r="D236" s="13" t="s">
        <v>23</v>
      </c>
      <c r="E236" s="14" t="s">
        <v>266</v>
      </c>
      <c r="I236" s="18"/>
      <c r="P236" s="19" t="n">
        <f aca="false">N236+O236</f>
        <v>0</v>
      </c>
      <c r="Q236" s="10"/>
    </row>
    <row r="237" s="17" customFormat="true" ht="14.25" hidden="false" customHeight="false" outlineLevel="0" collapsed="false">
      <c r="A237" s="10" t="n">
        <v>2017</v>
      </c>
      <c r="B237" s="11" t="s">
        <v>21</v>
      </c>
      <c r="C237" s="12" t="s">
        <v>22</v>
      </c>
      <c r="D237" s="13" t="s">
        <v>23</v>
      </c>
      <c r="E237" s="14" t="s">
        <v>267</v>
      </c>
      <c r="I237" s="18"/>
      <c r="P237" s="19" t="n">
        <f aca="false">N237+O237</f>
        <v>0</v>
      </c>
      <c r="Q237" s="10"/>
    </row>
    <row r="238" s="17" customFormat="true" ht="14.25" hidden="false" customHeight="false" outlineLevel="0" collapsed="false">
      <c r="A238" s="10" t="n">
        <v>2017</v>
      </c>
      <c r="B238" s="11" t="s">
        <v>21</v>
      </c>
      <c r="C238" s="12" t="s">
        <v>22</v>
      </c>
      <c r="D238" s="13" t="s">
        <v>23</v>
      </c>
      <c r="E238" s="14" t="s">
        <v>268</v>
      </c>
      <c r="I238" s="18"/>
      <c r="P238" s="19" t="n">
        <f aca="false">N238+O238</f>
        <v>0</v>
      </c>
      <c r="Q238" s="10"/>
    </row>
    <row r="239" s="17" customFormat="true" ht="14.25" hidden="false" customHeight="false" outlineLevel="0" collapsed="false">
      <c r="A239" s="10" t="n">
        <v>2017</v>
      </c>
      <c r="B239" s="11" t="s">
        <v>21</v>
      </c>
      <c r="C239" s="12" t="s">
        <v>22</v>
      </c>
      <c r="D239" s="13" t="s">
        <v>23</v>
      </c>
      <c r="E239" s="14" t="s">
        <v>269</v>
      </c>
      <c r="I239" s="18"/>
      <c r="P239" s="19" t="n">
        <f aca="false">N239+O239</f>
        <v>0</v>
      </c>
      <c r="Q239" s="10"/>
    </row>
    <row r="240" s="17" customFormat="true" ht="14.25" hidden="false" customHeight="false" outlineLevel="0" collapsed="false">
      <c r="A240" s="10" t="n">
        <v>2017</v>
      </c>
      <c r="B240" s="11" t="s">
        <v>21</v>
      </c>
      <c r="C240" s="12" t="s">
        <v>22</v>
      </c>
      <c r="D240" s="13" t="s">
        <v>23</v>
      </c>
      <c r="E240" s="14" t="s">
        <v>270</v>
      </c>
      <c r="I240" s="18"/>
      <c r="P240" s="19" t="n">
        <f aca="false">N240+O240</f>
        <v>0</v>
      </c>
      <c r="Q240" s="10"/>
    </row>
    <row r="241" s="17" customFormat="true" ht="14.25" hidden="false" customHeight="false" outlineLevel="0" collapsed="false">
      <c r="A241" s="10" t="n">
        <v>2017</v>
      </c>
      <c r="B241" s="11" t="s">
        <v>21</v>
      </c>
      <c r="C241" s="12" t="s">
        <v>22</v>
      </c>
      <c r="D241" s="13" t="s">
        <v>23</v>
      </c>
      <c r="E241" s="14" t="s">
        <v>271</v>
      </c>
      <c r="I241" s="18"/>
      <c r="P241" s="19" t="n">
        <f aca="false">N241+O241</f>
        <v>0</v>
      </c>
      <c r="Q241" s="10"/>
    </row>
    <row r="242" s="17" customFormat="true" ht="14.25" hidden="false" customHeight="false" outlineLevel="0" collapsed="false">
      <c r="A242" s="10" t="n">
        <v>2017</v>
      </c>
      <c r="B242" s="11" t="s">
        <v>21</v>
      </c>
      <c r="C242" s="12" t="s">
        <v>22</v>
      </c>
      <c r="D242" s="13" t="s">
        <v>23</v>
      </c>
      <c r="E242" s="14" t="s">
        <v>272</v>
      </c>
      <c r="I242" s="18"/>
      <c r="P242" s="19" t="n">
        <f aca="false">N242+O242</f>
        <v>0</v>
      </c>
      <c r="Q242" s="10"/>
    </row>
    <row r="243" s="17" customFormat="true" ht="14.25" hidden="false" customHeight="false" outlineLevel="0" collapsed="false">
      <c r="A243" s="10" t="n">
        <v>2017</v>
      </c>
      <c r="B243" s="11" t="s">
        <v>21</v>
      </c>
      <c r="C243" s="12" t="s">
        <v>22</v>
      </c>
      <c r="D243" s="13" t="s">
        <v>23</v>
      </c>
      <c r="E243" s="14" t="s">
        <v>273</v>
      </c>
      <c r="I243" s="18"/>
      <c r="P243" s="19" t="n">
        <f aca="false">N243+O243</f>
        <v>0</v>
      </c>
      <c r="Q243" s="10"/>
    </row>
    <row r="244" s="17" customFormat="true" ht="14.25" hidden="false" customHeight="false" outlineLevel="0" collapsed="false">
      <c r="A244" s="10" t="n">
        <v>2017</v>
      </c>
      <c r="B244" s="11" t="s">
        <v>21</v>
      </c>
      <c r="C244" s="12" t="s">
        <v>22</v>
      </c>
      <c r="D244" s="13" t="s">
        <v>23</v>
      </c>
      <c r="E244" s="14" t="s">
        <v>274</v>
      </c>
      <c r="I244" s="18"/>
      <c r="P244" s="19" t="n">
        <f aca="false">N244+O244</f>
        <v>0</v>
      </c>
      <c r="Q244" s="10"/>
    </row>
    <row r="245" s="17" customFormat="true" ht="14.25" hidden="false" customHeight="false" outlineLevel="0" collapsed="false">
      <c r="A245" s="10" t="n">
        <v>2017</v>
      </c>
      <c r="B245" s="11" t="s">
        <v>21</v>
      </c>
      <c r="C245" s="12" t="s">
        <v>22</v>
      </c>
      <c r="D245" s="13" t="s">
        <v>23</v>
      </c>
      <c r="E245" s="14" t="s">
        <v>275</v>
      </c>
      <c r="I245" s="18"/>
      <c r="P245" s="19" t="n">
        <f aca="false">N245+O245</f>
        <v>0</v>
      </c>
      <c r="Q245" s="10"/>
    </row>
    <row r="246" s="17" customFormat="true" ht="14.25" hidden="false" customHeight="false" outlineLevel="0" collapsed="false">
      <c r="A246" s="10" t="n">
        <v>2017</v>
      </c>
      <c r="B246" s="11" t="s">
        <v>21</v>
      </c>
      <c r="C246" s="12" t="s">
        <v>22</v>
      </c>
      <c r="D246" s="13" t="s">
        <v>23</v>
      </c>
      <c r="E246" s="14" t="s">
        <v>276</v>
      </c>
      <c r="I246" s="18"/>
      <c r="P246" s="19" t="n">
        <f aca="false">N246+O246</f>
        <v>0</v>
      </c>
      <c r="Q246" s="10"/>
    </row>
    <row r="247" s="17" customFormat="true" ht="14.25" hidden="false" customHeight="false" outlineLevel="0" collapsed="false">
      <c r="A247" s="10" t="n">
        <v>2017</v>
      </c>
      <c r="B247" s="11" t="s">
        <v>21</v>
      </c>
      <c r="C247" s="12" t="s">
        <v>22</v>
      </c>
      <c r="D247" s="13" t="s">
        <v>23</v>
      </c>
      <c r="E247" s="14" t="s">
        <v>277</v>
      </c>
      <c r="I247" s="18"/>
      <c r="P247" s="19" t="n">
        <f aca="false">N247+O247</f>
        <v>0</v>
      </c>
      <c r="Q247" s="10"/>
    </row>
    <row r="248" s="17" customFormat="true" ht="14.25" hidden="false" customHeight="false" outlineLevel="0" collapsed="false">
      <c r="A248" s="10" t="n">
        <v>2017</v>
      </c>
      <c r="B248" s="11" t="s">
        <v>21</v>
      </c>
      <c r="C248" s="12" t="s">
        <v>22</v>
      </c>
      <c r="D248" s="13" t="s">
        <v>23</v>
      </c>
      <c r="E248" s="14" t="s">
        <v>278</v>
      </c>
      <c r="I248" s="18"/>
      <c r="P248" s="19" t="n">
        <f aca="false">N248+O248</f>
        <v>0</v>
      </c>
      <c r="Q248" s="10"/>
    </row>
    <row r="249" s="17" customFormat="true" ht="14.25" hidden="false" customHeight="false" outlineLevel="0" collapsed="false">
      <c r="A249" s="10" t="n">
        <v>2017</v>
      </c>
      <c r="B249" s="11" t="s">
        <v>21</v>
      </c>
      <c r="C249" s="12" t="s">
        <v>22</v>
      </c>
      <c r="D249" s="13" t="s">
        <v>23</v>
      </c>
      <c r="E249" s="14" t="s">
        <v>279</v>
      </c>
      <c r="I249" s="18"/>
      <c r="P249" s="19" t="n">
        <f aca="false">N249+O249</f>
        <v>0</v>
      </c>
      <c r="Q249" s="10"/>
    </row>
    <row r="250" s="17" customFormat="true" ht="14.25" hidden="false" customHeight="false" outlineLevel="0" collapsed="false">
      <c r="A250" s="10" t="n">
        <v>2017</v>
      </c>
      <c r="B250" s="11" t="s">
        <v>21</v>
      </c>
      <c r="C250" s="12" t="s">
        <v>22</v>
      </c>
      <c r="D250" s="13" t="s">
        <v>23</v>
      </c>
      <c r="E250" s="14" t="s">
        <v>280</v>
      </c>
      <c r="I250" s="18"/>
      <c r="P250" s="19" t="n">
        <f aca="false">N250+O250</f>
        <v>0</v>
      </c>
      <c r="Q250" s="10"/>
    </row>
    <row r="251" s="17" customFormat="true" ht="14.25" hidden="false" customHeight="false" outlineLevel="0" collapsed="false">
      <c r="A251" s="10" t="n">
        <v>2017</v>
      </c>
      <c r="B251" s="11" t="s">
        <v>21</v>
      </c>
      <c r="C251" s="12" t="s">
        <v>22</v>
      </c>
      <c r="D251" s="13" t="s">
        <v>23</v>
      </c>
      <c r="E251" s="14" t="s">
        <v>281</v>
      </c>
      <c r="I251" s="18"/>
      <c r="P251" s="19" t="n">
        <f aca="false">N251+O251</f>
        <v>0</v>
      </c>
      <c r="Q251" s="10"/>
    </row>
    <row r="252" s="17" customFormat="true" ht="14.25" hidden="false" customHeight="false" outlineLevel="0" collapsed="false">
      <c r="A252" s="10" t="n">
        <v>2017</v>
      </c>
      <c r="B252" s="11" t="s">
        <v>21</v>
      </c>
      <c r="C252" s="12" t="s">
        <v>22</v>
      </c>
      <c r="D252" s="13" t="s">
        <v>23</v>
      </c>
      <c r="E252" s="14" t="s">
        <v>282</v>
      </c>
      <c r="I252" s="18"/>
      <c r="P252" s="19" t="n">
        <f aca="false">N252+O252</f>
        <v>0</v>
      </c>
      <c r="Q252" s="10"/>
    </row>
    <row r="253" s="17" customFormat="true" ht="14.25" hidden="false" customHeight="false" outlineLevel="0" collapsed="false">
      <c r="A253" s="10" t="n">
        <v>2017</v>
      </c>
      <c r="B253" s="11" t="s">
        <v>21</v>
      </c>
      <c r="C253" s="12" t="s">
        <v>22</v>
      </c>
      <c r="D253" s="13" t="s">
        <v>23</v>
      </c>
      <c r="E253" s="14" t="s">
        <v>283</v>
      </c>
      <c r="I253" s="18"/>
      <c r="P253" s="19" t="n">
        <f aca="false">N253+O253</f>
        <v>0</v>
      </c>
      <c r="Q253" s="10"/>
    </row>
    <row r="254" s="17" customFormat="true" ht="14.25" hidden="false" customHeight="false" outlineLevel="0" collapsed="false">
      <c r="A254" s="10" t="n">
        <v>2017</v>
      </c>
      <c r="B254" s="11" t="s">
        <v>21</v>
      </c>
      <c r="C254" s="12" t="s">
        <v>22</v>
      </c>
      <c r="D254" s="13" t="s">
        <v>23</v>
      </c>
      <c r="E254" s="14" t="s">
        <v>284</v>
      </c>
      <c r="I254" s="18"/>
      <c r="P254" s="19" t="n">
        <f aca="false">N254+O254</f>
        <v>0</v>
      </c>
      <c r="Q254" s="10"/>
    </row>
    <row r="255" s="17" customFormat="true" ht="14.25" hidden="false" customHeight="false" outlineLevel="0" collapsed="false">
      <c r="A255" s="10" t="n">
        <v>2017</v>
      </c>
      <c r="B255" s="11" t="s">
        <v>21</v>
      </c>
      <c r="C255" s="12" t="s">
        <v>22</v>
      </c>
      <c r="D255" s="13" t="s">
        <v>23</v>
      </c>
      <c r="E255" s="14" t="s">
        <v>285</v>
      </c>
      <c r="I255" s="18"/>
      <c r="P255" s="19" t="n">
        <f aca="false">N255+O255</f>
        <v>0</v>
      </c>
      <c r="Q255" s="10"/>
    </row>
    <row r="256" s="17" customFormat="true" ht="14.25" hidden="false" customHeight="false" outlineLevel="0" collapsed="false">
      <c r="A256" s="10" t="n">
        <v>2017</v>
      </c>
      <c r="B256" s="11" t="s">
        <v>21</v>
      </c>
      <c r="C256" s="12" t="s">
        <v>22</v>
      </c>
      <c r="D256" s="13" t="s">
        <v>23</v>
      </c>
      <c r="E256" s="14" t="s">
        <v>286</v>
      </c>
      <c r="I256" s="18"/>
      <c r="P256" s="19" t="n">
        <f aca="false">N256+O256</f>
        <v>0</v>
      </c>
      <c r="Q256" s="10"/>
    </row>
    <row r="257" s="17" customFormat="true" ht="14.25" hidden="false" customHeight="false" outlineLevel="0" collapsed="false">
      <c r="A257" s="10" t="n">
        <v>2017</v>
      </c>
      <c r="B257" s="11" t="s">
        <v>21</v>
      </c>
      <c r="C257" s="12" t="s">
        <v>22</v>
      </c>
      <c r="D257" s="13" t="s">
        <v>23</v>
      </c>
      <c r="E257" s="14" t="s">
        <v>287</v>
      </c>
      <c r="I257" s="18"/>
      <c r="P257" s="19" t="n">
        <f aca="false">N257+O257</f>
        <v>0</v>
      </c>
      <c r="Q257" s="10"/>
    </row>
    <row r="258" s="17" customFormat="true" ht="14.25" hidden="false" customHeight="false" outlineLevel="0" collapsed="false">
      <c r="A258" s="10" t="n">
        <v>2017</v>
      </c>
      <c r="B258" s="11" t="s">
        <v>21</v>
      </c>
      <c r="C258" s="12" t="s">
        <v>22</v>
      </c>
      <c r="D258" s="13" t="s">
        <v>23</v>
      </c>
      <c r="E258" s="14" t="s">
        <v>288</v>
      </c>
      <c r="I258" s="18"/>
      <c r="P258" s="19" t="n">
        <f aca="false">N258+O258</f>
        <v>0</v>
      </c>
      <c r="Q258" s="10"/>
    </row>
    <row r="259" s="17" customFormat="true" ht="14.25" hidden="false" customHeight="false" outlineLevel="0" collapsed="false">
      <c r="A259" s="10" t="n">
        <v>2017</v>
      </c>
      <c r="B259" s="11" t="s">
        <v>21</v>
      </c>
      <c r="C259" s="12" t="s">
        <v>22</v>
      </c>
      <c r="D259" s="13" t="s">
        <v>23</v>
      </c>
      <c r="E259" s="14" t="s">
        <v>289</v>
      </c>
      <c r="I259" s="18"/>
      <c r="P259" s="19" t="n">
        <f aca="false">N259+O259</f>
        <v>0</v>
      </c>
      <c r="Q259" s="10"/>
    </row>
    <row r="260" s="17" customFormat="true" ht="14.25" hidden="false" customHeight="false" outlineLevel="0" collapsed="false">
      <c r="A260" s="10" t="n">
        <v>2017</v>
      </c>
      <c r="B260" s="11" t="s">
        <v>21</v>
      </c>
      <c r="C260" s="12" t="s">
        <v>22</v>
      </c>
      <c r="D260" s="13" t="s">
        <v>23</v>
      </c>
      <c r="E260" s="14" t="s">
        <v>290</v>
      </c>
      <c r="I260" s="18"/>
      <c r="P260" s="19" t="n">
        <f aca="false">N260+O260</f>
        <v>0</v>
      </c>
      <c r="Q260" s="10"/>
    </row>
    <row r="261" s="17" customFormat="true" ht="14.25" hidden="false" customHeight="false" outlineLevel="0" collapsed="false">
      <c r="A261" s="10" t="n">
        <v>2017</v>
      </c>
      <c r="B261" s="11" t="s">
        <v>21</v>
      </c>
      <c r="C261" s="12" t="s">
        <v>22</v>
      </c>
      <c r="D261" s="13" t="s">
        <v>23</v>
      </c>
      <c r="E261" s="14" t="s">
        <v>291</v>
      </c>
      <c r="I261" s="18"/>
      <c r="P261" s="19" t="n">
        <f aca="false">N261+O261</f>
        <v>0</v>
      </c>
      <c r="Q261" s="10"/>
    </row>
    <row r="262" s="17" customFormat="true" ht="14.25" hidden="false" customHeight="false" outlineLevel="0" collapsed="false">
      <c r="A262" s="10" t="n">
        <v>2017</v>
      </c>
      <c r="B262" s="11" t="s">
        <v>21</v>
      </c>
      <c r="C262" s="12" t="s">
        <v>22</v>
      </c>
      <c r="D262" s="13" t="s">
        <v>23</v>
      </c>
      <c r="E262" s="14" t="s">
        <v>292</v>
      </c>
      <c r="I262" s="18"/>
      <c r="P262" s="19" t="n">
        <f aca="false">N262+O262</f>
        <v>0</v>
      </c>
      <c r="Q262" s="10"/>
    </row>
    <row r="263" s="17" customFormat="true" ht="14.25" hidden="false" customHeight="false" outlineLevel="0" collapsed="false">
      <c r="A263" s="10" t="n">
        <v>2017</v>
      </c>
      <c r="B263" s="11" t="s">
        <v>21</v>
      </c>
      <c r="C263" s="12" t="s">
        <v>22</v>
      </c>
      <c r="D263" s="13" t="s">
        <v>23</v>
      </c>
      <c r="E263" s="14" t="s">
        <v>293</v>
      </c>
      <c r="I263" s="18"/>
      <c r="P263" s="19" t="n">
        <f aca="false">N263+O263</f>
        <v>0</v>
      </c>
      <c r="Q263" s="10"/>
    </row>
    <row r="264" s="17" customFormat="true" ht="14.25" hidden="false" customHeight="false" outlineLevel="0" collapsed="false">
      <c r="A264" s="10" t="n">
        <v>2017</v>
      </c>
      <c r="B264" s="11" t="s">
        <v>21</v>
      </c>
      <c r="C264" s="12" t="s">
        <v>22</v>
      </c>
      <c r="D264" s="13" t="s">
        <v>23</v>
      </c>
      <c r="E264" s="14" t="s">
        <v>294</v>
      </c>
      <c r="I264" s="18"/>
      <c r="P264" s="19" t="n">
        <f aca="false">N264+O264</f>
        <v>0</v>
      </c>
      <c r="Q264" s="10"/>
    </row>
    <row r="265" s="17" customFormat="true" ht="14.25" hidden="false" customHeight="false" outlineLevel="0" collapsed="false">
      <c r="A265" s="10" t="n">
        <v>2017</v>
      </c>
      <c r="B265" s="11" t="s">
        <v>21</v>
      </c>
      <c r="C265" s="12" t="s">
        <v>22</v>
      </c>
      <c r="D265" s="13" t="s">
        <v>23</v>
      </c>
      <c r="E265" s="14" t="s">
        <v>295</v>
      </c>
      <c r="I265" s="18"/>
      <c r="P265" s="19" t="n">
        <f aca="false">N265+O265</f>
        <v>0</v>
      </c>
      <c r="Q265" s="10"/>
    </row>
    <row r="266" s="17" customFormat="true" ht="14.25" hidden="false" customHeight="false" outlineLevel="0" collapsed="false">
      <c r="A266" s="10" t="n">
        <v>2017</v>
      </c>
      <c r="B266" s="11" t="s">
        <v>21</v>
      </c>
      <c r="C266" s="12" t="s">
        <v>22</v>
      </c>
      <c r="D266" s="13" t="s">
        <v>23</v>
      </c>
      <c r="E266" s="14" t="s">
        <v>296</v>
      </c>
      <c r="I266" s="18"/>
      <c r="P266" s="19" t="n">
        <f aca="false">N266+O266</f>
        <v>0</v>
      </c>
      <c r="Q266" s="10"/>
    </row>
    <row r="267" s="17" customFormat="true" ht="14.25" hidden="false" customHeight="false" outlineLevel="0" collapsed="false">
      <c r="A267" s="10" t="n">
        <v>2017</v>
      </c>
      <c r="B267" s="11" t="s">
        <v>21</v>
      </c>
      <c r="C267" s="12" t="s">
        <v>22</v>
      </c>
      <c r="D267" s="13" t="s">
        <v>23</v>
      </c>
      <c r="E267" s="14" t="s">
        <v>297</v>
      </c>
      <c r="I267" s="18"/>
      <c r="P267" s="19" t="n">
        <f aca="false">N267+O267</f>
        <v>0</v>
      </c>
      <c r="Q267" s="10"/>
    </row>
    <row r="268" s="17" customFormat="true" ht="14.25" hidden="false" customHeight="false" outlineLevel="0" collapsed="false">
      <c r="A268" s="10" t="n">
        <v>2017</v>
      </c>
      <c r="B268" s="11" t="s">
        <v>21</v>
      </c>
      <c r="C268" s="12" t="s">
        <v>22</v>
      </c>
      <c r="D268" s="13" t="s">
        <v>23</v>
      </c>
      <c r="E268" s="14" t="s">
        <v>298</v>
      </c>
      <c r="I268" s="18"/>
      <c r="P268" s="19" t="n">
        <f aca="false">N268+O268</f>
        <v>0</v>
      </c>
      <c r="Q268" s="10"/>
    </row>
    <row r="269" s="17" customFormat="true" ht="14.25" hidden="false" customHeight="false" outlineLevel="0" collapsed="false">
      <c r="A269" s="10" t="n">
        <v>2017</v>
      </c>
      <c r="B269" s="11" t="s">
        <v>21</v>
      </c>
      <c r="C269" s="12" t="s">
        <v>22</v>
      </c>
      <c r="D269" s="13" t="s">
        <v>23</v>
      </c>
      <c r="E269" s="14" t="s">
        <v>299</v>
      </c>
      <c r="I269" s="18"/>
      <c r="P269" s="19" t="n">
        <f aca="false">N269+O269</f>
        <v>0</v>
      </c>
      <c r="Q269" s="10"/>
    </row>
    <row r="270" s="17" customFormat="true" ht="14.25" hidden="false" customHeight="false" outlineLevel="0" collapsed="false">
      <c r="A270" s="10" t="n">
        <v>2017</v>
      </c>
      <c r="B270" s="11" t="s">
        <v>21</v>
      </c>
      <c r="C270" s="12" t="s">
        <v>22</v>
      </c>
      <c r="D270" s="13" t="s">
        <v>23</v>
      </c>
      <c r="E270" s="14" t="s">
        <v>300</v>
      </c>
      <c r="I270" s="18"/>
      <c r="P270" s="19" t="n">
        <f aca="false">N270+O270</f>
        <v>0</v>
      </c>
      <c r="Q270" s="10"/>
    </row>
    <row r="271" s="17" customFormat="true" ht="14.25" hidden="false" customHeight="false" outlineLevel="0" collapsed="false">
      <c r="A271" s="10" t="n">
        <v>2017</v>
      </c>
      <c r="B271" s="11" t="s">
        <v>21</v>
      </c>
      <c r="C271" s="12" t="s">
        <v>22</v>
      </c>
      <c r="D271" s="13" t="s">
        <v>23</v>
      </c>
      <c r="E271" s="14" t="s">
        <v>301</v>
      </c>
      <c r="I271" s="18"/>
      <c r="P271" s="19" t="n">
        <f aca="false">N271+O271</f>
        <v>0</v>
      </c>
      <c r="Q271" s="10"/>
    </row>
    <row r="272" s="17" customFormat="true" ht="14.25" hidden="false" customHeight="false" outlineLevel="0" collapsed="false">
      <c r="A272" s="10" t="n">
        <v>2017</v>
      </c>
      <c r="B272" s="11" t="s">
        <v>21</v>
      </c>
      <c r="C272" s="12" t="s">
        <v>22</v>
      </c>
      <c r="D272" s="13" t="s">
        <v>23</v>
      </c>
      <c r="E272" s="14" t="s">
        <v>302</v>
      </c>
      <c r="I272" s="18"/>
      <c r="P272" s="19" t="n">
        <f aca="false">N272+O272</f>
        <v>0</v>
      </c>
      <c r="Q272" s="10"/>
    </row>
    <row r="273" s="17" customFormat="true" ht="14.25" hidden="false" customHeight="false" outlineLevel="0" collapsed="false">
      <c r="C273" s="18"/>
      <c r="E273" s="18"/>
      <c r="I273" s="18"/>
      <c r="P273" s="19" t="n">
        <f aca="false">N273+O273</f>
        <v>0</v>
      </c>
      <c r="Q273" s="10"/>
    </row>
    <row r="274" s="17" customFormat="true" ht="14.25" hidden="false" customHeight="false" outlineLevel="0" collapsed="false">
      <c r="C274" s="18"/>
      <c r="E274" s="18"/>
      <c r="I274" s="18"/>
      <c r="P274" s="19" t="n">
        <f aca="false">N274+O274</f>
        <v>0</v>
      </c>
      <c r="Q274" s="10"/>
    </row>
    <row r="275" s="17" customFormat="true" ht="14.25" hidden="false" customHeight="false" outlineLevel="0" collapsed="false">
      <c r="C275" s="18"/>
      <c r="E275" s="18"/>
      <c r="I275" s="18"/>
      <c r="P275" s="19" t="n">
        <f aca="false">N275+O275</f>
        <v>0</v>
      </c>
      <c r="Q275" s="10"/>
    </row>
    <row r="276" s="17" customFormat="true" ht="14.25" hidden="false" customHeight="false" outlineLevel="0" collapsed="false">
      <c r="C276" s="18"/>
      <c r="E276" s="18"/>
      <c r="I276" s="18"/>
      <c r="P276" s="19" t="n">
        <f aca="false">N276+O276</f>
        <v>0</v>
      </c>
      <c r="Q276" s="10"/>
    </row>
    <row r="277" s="17" customFormat="true" ht="14.25" hidden="false" customHeight="false" outlineLevel="0" collapsed="false">
      <c r="C277" s="18"/>
      <c r="E277" s="18"/>
      <c r="I277" s="18"/>
      <c r="P277" s="19" t="n">
        <f aca="false">N277+O277</f>
        <v>0</v>
      </c>
      <c r="Q277" s="10"/>
    </row>
    <row r="278" s="17" customFormat="true" ht="14.25" hidden="false" customHeight="false" outlineLevel="0" collapsed="false">
      <c r="C278" s="18"/>
      <c r="E278" s="18"/>
      <c r="I278" s="18"/>
      <c r="P278" s="19" t="n">
        <f aca="false">N278+O278</f>
        <v>0</v>
      </c>
      <c r="Q278" s="10"/>
    </row>
    <row r="279" s="17" customFormat="true" ht="14.25" hidden="false" customHeight="false" outlineLevel="0" collapsed="false">
      <c r="C279" s="18"/>
      <c r="E279" s="18"/>
      <c r="I279" s="18"/>
      <c r="P279" s="19" t="n">
        <f aca="false">N279+O279</f>
        <v>0</v>
      </c>
      <c r="Q279" s="10"/>
    </row>
    <row r="280" s="17" customFormat="true" ht="14.25" hidden="false" customHeight="false" outlineLevel="0" collapsed="false">
      <c r="C280" s="18"/>
      <c r="E280" s="18"/>
      <c r="I280" s="18"/>
      <c r="P280" s="19" t="n">
        <f aca="false">N280+O280</f>
        <v>0</v>
      </c>
      <c r="Q280" s="10"/>
    </row>
    <row r="281" s="17" customFormat="true" ht="14.25" hidden="false" customHeight="false" outlineLevel="0" collapsed="false">
      <c r="C281" s="18"/>
      <c r="E281" s="18"/>
      <c r="I281" s="18"/>
      <c r="P281" s="19" t="n">
        <f aca="false">N281+O281</f>
        <v>0</v>
      </c>
      <c r="Q281" s="10"/>
    </row>
    <row r="282" s="17" customFormat="true" ht="14.25" hidden="false" customHeight="false" outlineLevel="0" collapsed="false">
      <c r="C282" s="18"/>
      <c r="E282" s="18"/>
      <c r="I282" s="18"/>
      <c r="P282" s="19" t="n">
        <f aca="false">N282+O282</f>
        <v>0</v>
      </c>
      <c r="Q282" s="10"/>
    </row>
    <row r="283" s="17" customFormat="true" ht="14.25" hidden="false" customHeight="false" outlineLevel="0" collapsed="false">
      <c r="C283" s="18"/>
      <c r="E283" s="18"/>
      <c r="I283" s="18"/>
      <c r="P283" s="19" t="n">
        <f aca="false">N283+O283</f>
        <v>0</v>
      </c>
      <c r="Q283" s="10"/>
    </row>
    <row r="284" s="17" customFormat="true" ht="14.25" hidden="false" customHeight="false" outlineLevel="0" collapsed="false">
      <c r="C284" s="18"/>
      <c r="E284" s="18"/>
      <c r="I284" s="18"/>
      <c r="P284" s="19" t="n">
        <f aca="false">N284+O284</f>
        <v>0</v>
      </c>
      <c r="Q284" s="10"/>
    </row>
    <row r="285" s="17" customFormat="true" ht="14.25" hidden="false" customHeight="false" outlineLevel="0" collapsed="false">
      <c r="C285" s="18"/>
      <c r="E285" s="18"/>
      <c r="I285" s="18"/>
      <c r="P285" s="19" t="n">
        <f aca="false">N285+O285</f>
        <v>0</v>
      </c>
      <c r="Q285" s="10"/>
    </row>
    <row r="286" s="17" customFormat="true" ht="14.25" hidden="false" customHeight="false" outlineLevel="0" collapsed="false">
      <c r="C286" s="18"/>
      <c r="E286" s="18"/>
      <c r="I286" s="18"/>
      <c r="P286" s="19" t="n">
        <f aca="false">N286+O286</f>
        <v>0</v>
      </c>
      <c r="Q286" s="10"/>
    </row>
    <row r="287" s="17" customFormat="true" ht="14.25" hidden="false" customHeight="false" outlineLevel="0" collapsed="false">
      <c r="C287" s="18"/>
      <c r="E287" s="18"/>
      <c r="I287" s="18"/>
      <c r="P287" s="19" t="n">
        <f aca="false">N287+O287</f>
        <v>0</v>
      </c>
      <c r="Q287" s="10"/>
    </row>
    <row r="288" s="17" customFormat="true" ht="14.25" hidden="false" customHeight="false" outlineLevel="0" collapsed="false">
      <c r="C288" s="18"/>
      <c r="E288" s="18"/>
      <c r="I288" s="18"/>
      <c r="P288" s="19" t="n">
        <f aca="false">N288+O288</f>
        <v>0</v>
      </c>
      <c r="Q288" s="10"/>
    </row>
    <row r="289" s="17" customFormat="true" ht="14.25" hidden="false" customHeight="false" outlineLevel="0" collapsed="false">
      <c r="C289" s="18"/>
      <c r="E289" s="18"/>
      <c r="I289" s="18"/>
      <c r="P289" s="19" t="n">
        <f aca="false">N289+O289</f>
        <v>0</v>
      </c>
      <c r="Q289" s="10"/>
    </row>
    <row r="290" s="17" customFormat="true" ht="14.25" hidden="false" customHeight="false" outlineLevel="0" collapsed="false">
      <c r="C290" s="18"/>
      <c r="E290" s="18"/>
      <c r="I290" s="18"/>
      <c r="P290" s="19" t="n">
        <f aca="false">N290+O290</f>
        <v>0</v>
      </c>
      <c r="Q290" s="10"/>
    </row>
    <row r="291" s="17" customFormat="true" ht="14.25" hidden="false" customHeight="false" outlineLevel="0" collapsed="false">
      <c r="C291" s="18"/>
      <c r="E291" s="18"/>
      <c r="I291" s="18"/>
      <c r="P291" s="19" t="n">
        <f aca="false">N291+O291</f>
        <v>0</v>
      </c>
      <c r="Q291" s="10"/>
    </row>
    <row r="292" s="17" customFormat="true" ht="14.25" hidden="false" customHeight="false" outlineLevel="0" collapsed="false">
      <c r="C292" s="18"/>
      <c r="E292" s="18"/>
      <c r="I292" s="18"/>
      <c r="P292" s="19" t="n">
        <f aca="false">N292+O292</f>
        <v>0</v>
      </c>
      <c r="Q292" s="10"/>
    </row>
    <row r="293" s="17" customFormat="true" ht="14.25" hidden="false" customHeight="false" outlineLevel="0" collapsed="false">
      <c r="C293" s="18"/>
      <c r="E293" s="18"/>
      <c r="I293" s="18"/>
      <c r="P293" s="19" t="n">
        <f aca="false">N293+O293</f>
        <v>0</v>
      </c>
      <c r="Q293" s="10"/>
    </row>
    <row r="294" s="17" customFormat="true" ht="14.25" hidden="false" customHeight="false" outlineLevel="0" collapsed="false">
      <c r="C294" s="18"/>
      <c r="E294" s="18"/>
      <c r="I294" s="18"/>
      <c r="P294" s="19" t="n">
        <f aca="false">N294+O294</f>
        <v>0</v>
      </c>
      <c r="Q294" s="10"/>
    </row>
    <row r="295" s="17" customFormat="true" ht="14.25" hidden="false" customHeight="false" outlineLevel="0" collapsed="false">
      <c r="C295" s="18"/>
      <c r="E295" s="18"/>
      <c r="I295" s="18"/>
      <c r="P295" s="19" t="n">
        <f aca="false">N295+O295</f>
        <v>0</v>
      </c>
      <c r="Q295" s="10"/>
    </row>
    <row r="296" s="17" customFormat="true" ht="14.25" hidden="false" customHeight="false" outlineLevel="0" collapsed="false">
      <c r="C296" s="18"/>
      <c r="E296" s="18"/>
      <c r="I296" s="18"/>
      <c r="P296" s="19" t="n">
        <f aca="false">N296+O296</f>
        <v>0</v>
      </c>
      <c r="Q296" s="10"/>
    </row>
    <row r="297" s="17" customFormat="true" ht="14.25" hidden="false" customHeight="false" outlineLevel="0" collapsed="false">
      <c r="C297" s="18"/>
      <c r="E297" s="18"/>
      <c r="I297" s="18"/>
      <c r="P297" s="19" t="n">
        <f aca="false">N297+O297</f>
        <v>0</v>
      </c>
      <c r="Q297" s="10"/>
    </row>
    <row r="298" s="17" customFormat="true" ht="14.25" hidden="false" customHeight="false" outlineLevel="0" collapsed="false">
      <c r="C298" s="18"/>
      <c r="E298" s="18"/>
      <c r="I298" s="18"/>
      <c r="P298" s="19" t="n">
        <f aca="false">N298+O298</f>
        <v>0</v>
      </c>
      <c r="Q298" s="10"/>
    </row>
    <row r="299" s="17" customFormat="true" ht="14.25" hidden="false" customHeight="false" outlineLevel="0" collapsed="false">
      <c r="C299" s="18"/>
      <c r="E299" s="18"/>
      <c r="I299" s="18"/>
      <c r="P299" s="19" t="n">
        <f aca="false">N299+O299</f>
        <v>0</v>
      </c>
      <c r="Q299" s="10"/>
    </row>
    <row r="300" s="17" customFormat="true" ht="14.25" hidden="false" customHeight="false" outlineLevel="0" collapsed="false">
      <c r="C300" s="18"/>
      <c r="E300" s="18"/>
      <c r="I300" s="18"/>
      <c r="P300" s="19" t="n">
        <f aca="false">N300+O300</f>
        <v>0</v>
      </c>
      <c r="Q300" s="10"/>
    </row>
    <row r="301" s="17" customFormat="true" ht="14.25" hidden="false" customHeight="false" outlineLevel="0" collapsed="false">
      <c r="C301" s="18"/>
      <c r="E301" s="18"/>
      <c r="I301" s="18"/>
      <c r="P301" s="19" t="n">
        <f aca="false">N301+O301</f>
        <v>0</v>
      </c>
      <c r="Q301" s="10"/>
    </row>
    <row r="302" s="17" customFormat="true" ht="14.25" hidden="false" customHeight="false" outlineLevel="0" collapsed="false">
      <c r="C302" s="18"/>
      <c r="E302" s="18"/>
      <c r="I302" s="18"/>
      <c r="P302" s="19" t="n">
        <f aca="false">N302+O302</f>
        <v>0</v>
      </c>
      <c r="Q302" s="10"/>
    </row>
    <row r="303" s="17" customFormat="true" ht="14.25" hidden="false" customHeight="false" outlineLevel="0" collapsed="false">
      <c r="C303" s="18"/>
      <c r="E303" s="18"/>
      <c r="I303" s="18"/>
      <c r="P303" s="19" t="n">
        <f aca="false">N303+O303</f>
        <v>0</v>
      </c>
      <c r="Q303" s="10"/>
    </row>
    <row r="304" s="17" customFormat="true" ht="14.25" hidden="false" customHeight="false" outlineLevel="0" collapsed="false">
      <c r="C304" s="18"/>
      <c r="E304" s="18"/>
      <c r="I304" s="18"/>
      <c r="P304" s="19" t="n">
        <f aca="false">N304+O304</f>
        <v>0</v>
      </c>
      <c r="Q304" s="10"/>
    </row>
    <row r="305" s="17" customFormat="true" ht="14.25" hidden="false" customHeight="false" outlineLevel="0" collapsed="false">
      <c r="C305" s="18"/>
      <c r="E305" s="18"/>
      <c r="I305" s="18"/>
      <c r="P305" s="19" t="n">
        <f aca="false">N305+O305</f>
        <v>0</v>
      </c>
      <c r="Q305" s="10"/>
    </row>
    <row r="306" s="17" customFormat="true" ht="14.25" hidden="false" customHeight="false" outlineLevel="0" collapsed="false">
      <c r="C306" s="18"/>
      <c r="E306" s="18"/>
      <c r="I306" s="18"/>
      <c r="P306" s="19" t="n">
        <f aca="false">N306+O306</f>
        <v>0</v>
      </c>
      <c r="Q306" s="10"/>
    </row>
    <row r="307" s="17" customFormat="true" ht="14.25" hidden="false" customHeight="false" outlineLevel="0" collapsed="false">
      <c r="C307" s="18"/>
      <c r="E307" s="18"/>
      <c r="I307" s="18"/>
      <c r="P307" s="19" t="n">
        <f aca="false">N307+O307</f>
        <v>0</v>
      </c>
      <c r="Q307" s="10"/>
    </row>
    <row r="308" s="17" customFormat="true" ht="14.25" hidden="false" customHeight="false" outlineLevel="0" collapsed="false">
      <c r="C308" s="18"/>
      <c r="E308" s="18"/>
      <c r="I308" s="18"/>
      <c r="P308" s="19" t="n">
        <f aca="false">N308+O308</f>
        <v>0</v>
      </c>
      <c r="Q308" s="10"/>
    </row>
    <row r="309" s="17" customFormat="true" ht="14.25" hidden="false" customHeight="false" outlineLevel="0" collapsed="false">
      <c r="C309" s="18"/>
      <c r="E309" s="18"/>
      <c r="I309" s="18"/>
      <c r="P309" s="19" t="n">
        <f aca="false">N309+O309</f>
        <v>0</v>
      </c>
      <c r="Q309" s="10"/>
    </row>
    <row r="310" s="17" customFormat="true" ht="14.25" hidden="false" customHeight="false" outlineLevel="0" collapsed="false">
      <c r="C310" s="18"/>
      <c r="E310" s="18"/>
      <c r="I310" s="18"/>
      <c r="P310" s="19" t="n">
        <f aca="false">N310+O310</f>
        <v>0</v>
      </c>
      <c r="Q310" s="10"/>
    </row>
    <row r="311" s="17" customFormat="true" ht="14.25" hidden="false" customHeight="false" outlineLevel="0" collapsed="false">
      <c r="C311" s="18"/>
      <c r="E311" s="18"/>
      <c r="I311" s="18"/>
      <c r="P311" s="19" t="n">
        <f aca="false">N311+O311</f>
        <v>0</v>
      </c>
      <c r="Q311" s="10"/>
    </row>
    <row r="312" s="17" customFormat="true" ht="14.25" hidden="false" customHeight="false" outlineLevel="0" collapsed="false">
      <c r="C312" s="18"/>
      <c r="E312" s="18"/>
      <c r="I312" s="18"/>
      <c r="P312" s="19" t="n">
        <f aca="false">N312+O312</f>
        <v>0</v>
      </c>
      <c r="Q312" s="10"/>
    </row>
    <row r="313" s="17" customFormat="true" ht="14.25" hidden="false" customHeight="false" outlineLevel="0" collapsed="false">
      <c r="C313" s="18"/>
      <c r="E313" s="18"/>
      <c r="I313" s="18"/>
      <c r="P313" s="19" t="n">
        <f aca="false">N313+O313</f>
        <v>0</v>
      </c>
      <c r="Q313" s="10"/>
    </row>
    <row r="314" s="17" customFormat="true" ht="14.25" hidden="false" customHeight="false" outlineLevel="0" collapsed="false">
      <c r="C314" s="18"/>
      <c r="E314" s="18"/>
      <c r="I314" s="18"/>
      <c r="P314" s="19" t="n">
        <f aca="false">N314+O314</f>
        <v>0</v>
      </c>
      <c r="Q314" s="10"/>
    </row>
    <row r="315" s="17" customFormat="true" ht="14.25" hidden="false" customHeight="false" outlineLevel="0" collapsed="false">
      <c r="C315" s="18"/>
      <c r="E315" s="18"/>
      <c r="I315" s="18"/>
      <c r="P315" s="19" t="n">
        <f aca="false">N315+O315</f>
        <v>0</v>
      </c>
      <c r="Q315" s="10"/>
    </row>
    <row r="316" s="17" customFormat="true" ht="14.25" hidden="false" customHeight="false" outlineLevel="0" collapsed="false">
      <c r="C316" s="18"/>
      <c r="E316" s="18"/>
      <c r="I316" s="18"/>
      <c r="P316" s="19" t="n">
        <f aca="false">N316+O316</f>
        <v>0</v>
      </c>
      <c r="Q316" s="10"/>
    </row>
    <row r="317" s="17" customFormat="true" ht="14.25" hidden="false" customHeight="false" outlineLevel="0" collapsed="false">
      <c r="C317" s="18"/>
      <c r="E317" s="18"/>
      <c r="I317" s="18"/>
      <c r="P317" s="19" t="n">
        <f aca="false">N317+O317</f>
        <v>0</v>
      </c>
      <c r="Q317" s="10"/>
    </row>
    <row r="318" s="17" customFormat="true" ht="14.25" hidden="false" customHeight="false" outlineLevel="0" collapsed="false">
      <c r="C318" s="18"/>
      <c r="E318" s="18"/>
      <c r="I318" s="18"/>
      <c r="P318" s="19" t="n">
        <f aca="false">N318+O318</f>
        <v>0</v>
      </c>
      <c r="Q318" s="10"/>
    </row>
    <row r="319" s="17" customFormat="true" ht="14.25" hidden="false" customHeight="false" outlineLevel="0" collapsed="false">
      <c r="C319" s="18"/>
      <c r="E319" s="18"/>
      <c r="I319" s="18"/>
      <c r="P319" s="19" t="n">
        <f aca="false">N319+O319</f>
        <v>0</v>
      </c>
      <c r="Q319" s="10"/>
    </row>
    <row r="320" s="17" customFormat="true" ht="14.25" hidden="false" customHeight="false" outlineLevel="0" collapsed="false">
      <c r="C320" s="18"/>
      <c r="E320" s="18"/>
      <c r="I320" s="18"/>
      <c r="P320" s="19" t="n">
        <f aca="false">N320+O320</f>
        <v>0</v>
      </c>
      <c r="Q320" s="10"/>
    </row>
    <row r="321" s="17" customFormat="true" ht="14.25" hidden="false" customHeight="false" outlineLevel="0" collapsed="false">
      <c r="C321" s="18"/>
      <c r="E321" s="18"/>
      <c r="I321" s="18"/>
      <c r="P321" s="19" t="n">
        <f aca="false">N321+O321</f>
        <v>0</v>
      </c>
      <c r="Q321" s="10"/>
    </row>
    <row r="322" s="17" customFormat="true" ht="14.25" hidden="false" customHeight="false" outlineLevel="0" collapsed="false">
      <c r="C322" s="18"/>
      <c r="E322" s="18"/>
      <c r="I322" s="18"/>
      <c r="P322" s="19" t="n">
        <f aca="false">N322+O322</f>
        <v>0</v>
      </c>
      <c r="Q322" s="10"/>
    </row>
    <row r="323" s="17" customFormat="true" ht="14.25" hidden="false" customHeight="false" outlineLevel="0" collapsed="false">
      <c r="C323" s="18"/>
      <c r="E323" s="18"/>
      <c r="I323" s="18"/>
      <c r="P323" s="19" t="n">
        <f aca="false">N323+O323</f>
        <v>0</v>
      </c>
      <c r="Q323" s="10"/>
    </row>
    <row r="324" s="17" customFormat="true" ht="14.25" hidden="false" customHeight="false" outlineLevel="0" collapsed="false">
      <c r="C324" s="18"/>
      <c r="E324" s="18"/>
      <c r="I324" s="18"/>
      <c r="P324" s="19" t="n">
        <f aca="false">N324+O324</f>
        <v>0</v>
      </c>
      <c r="Q324" s="10"/>
    </row>
    <row r="325" s="17" customFormat="true" ht="14.25" hidden="false" customHeight="false" outlineLevel="0" collapsed="false">
      <c r="C325" s="18"/>
      <c r="E325" s="18"/>
      <c r="I325" s="18"/>
      <c r="P325" s="19" t="n">
        <f aca="false">N325+O325</f>
        <v>0</v>
      </c>
      <c r="Q325" s="10"/>
    </row>
    <row r="326" s="17" customFormat="true" ht="14.25" hidden="false" customHeight="false" outlineLevel="0" collapsed="false">
      <c r="C326" s="18"/>
      <c r="E326" s="18"/>
      <c r="I326" s="18"/>
      <c r="P326" s="19" t="n">
        <f aca="false">N326+O326</f>
        <v>0</v>
      </c>
      <c r="Q326" s="10"/>
    </row>
    <row r="327" s="17" customFormat="true" ht="14.25" hidden="false" customHeight="false" outlineLevel="0" collapsed="false">
      <c r="C327" s="18"/>
      <c r="E327" s="18"/>
      <c r="I327" s="18"/>
      <c r="P327" s="19" t="n">
        <f aca="false">N327+O327</f>
        <v>0</v>
      </c>
      <c r="Q327" s="10"/>
    </row>
    <row r="328" s="17" customFormat="true" ht="14.25" hidden="false" customHeight="false" outlineLevel="0" collapsed="false">
      <c r="C328" s="18"/>
      <c r="E328" s="18"/>
      <c r="I328" s="18"/>
      <c r="P328" s="19" t="n">
        <f aca="false">N328+O328</f>
        <v>0</v>
      </c>
      <c r="Q328" s="10"/>
    </row>
    <row r="329" s="17" customFormat="true" ht="14.25" hidden="false" customHeight="false" outlineLevel="0" collapsed="false">
      <c r="C329" s="18"/>
      <c r="E329" s="18"/>
      <c r="I329" s="18"/>
      <c r="P329" s="19" t="n">
        <f aca="false">N329+O329</f>
        <v>0</v>
      </c>
      <c r="Q329" s="10"/>
    </row>
    <row r="330" s="17" customFormat="true" ht="14.25" hidden="false" customHeight="false" outlineLevel="0" collapsed="false">
      <c r="C330" s="18"/>
      <c r="E330" s="18"/>
      <c r="I330" s="18"/>
      <c r="P330" s="19" t="n">
        <f aca="false">N330+O330</f>
        <v>0</v>
      </c>
      <c r="Q330" s="10"/>
    </row>
    <row r="331" s="17" customFormat="true" ht="14.25" hidden="false" customHeight="false" outlineLevel="0" collapsed="false">
      <c r="C331" s="18"/>
      <c r="E331" s="18"/>
      <c r="I331" s="18"/>
      <c r="P331" s="19" t="n">
        <f aca="false">N331+O331</f>
        <v>0</v>
      </c>
      <c r="Q331" s="10"/>
    </row>
    <row r="332" s="17" customFormat="true" ht="14.25" hidden="false" customHeight="false" outlineLevel="0" collapsed="false">
      <c r="C332" s="18"/>
      <c r="E332" s="18"/>
      <c r="I332" s="18"/>
      <c r="P332" s="19" t="n">
        <f aca="false">N332+O332</f>
        <v>0</v>
      </c>
      <c r="Q332" s="10"/>
    </row>
    <row r="333" s="17" customFormat="true" ht="14.25" hidden="false" customHeight="false" outlineLevel="0" collapsed="false">
      <c r="C333" s="18"/>
      <c r="E333" s="18"/>
      <c r="I333" s="18"/>
      <c r="P333" s="19" t="n">
        <f aca="false">N333+O333</f>
        <v>0</v>
      </c>
      <c r="Q333" s="10"/>
    </row>
    <row r="334" s="17" customFormat="true" ht="14.25" hidden="false" customHeight="false" outlineLevel="0" collapsed="false">
      <c r="C334" s="18"/>
      <c r="E334" s="18"/>
      <c r="I334" s="18"/>
      <c r="P334" s="19" t="n">
        <f aca="false">N334+O334</f>
        <v>0</v>
      </c>
      <c r="Q334" s="10"/>
    </row>
    <row r="335" s="17" customFormat="true" ht="14.25" hidden="false" customHeight="false" outlineLevel="0" collapsed="false">
      <c r="C335" s="18"/>
      <c r="E335" s="18"/>
      <c r="I335" s="18"/>
      <c r="P335" s="19" t="n">
        <f aca="false">N335+O335</f>
        <v>0</v>
      </c>
      <c r="Q335" s="10"/>
    </row>
    <row r="336" s="17" customFormat="true" ht="14.25" hidden="false" customHeight="false" outlineLevel="0" collapsed="false">
      <c r="C336" s="18"/>
      <c r="E336" s="18"/>
      <c r="I336" s="18"/>
      <c r="P336" s="19" t="n">
        <f aca="false">N336+O336</f>
        <v>0</v>
      </c>
      <c r="Q336" s="10"/>
    </row>
    <row r="337" s="17" customFormat="true" ht="14.25" hidden="false" customHeight="false" outlineLevel="0" collapsed="false">
      <c r="C337" s="18"/>
      <c r="E337" s="18"/>
      <c r="I337" s="18"/>
      <c r="P337" s="19" t="n">
        <f aca="false">N337+O337</f>
        <v>0</v>
      </c>
      <c r="Q337" s="10"/>
    </row>
    <row r="338" s="17" customFormat="true" ht="14.25" hidden="false" customHeight="false" outlineLevel="0" collapsed="false">
      <c r="C338" s="18"/>
      <c r="E338" s="18"/>
      <c r="I338" s="18"/>
      <c r="P338" s="19" t="n">
        <f aca="false">N338+O338</f>
        <v>0</v>
      </c>
      <c r="Q338" s="10"/>
    </row>
    <row r="339" s="17" customFormat="true" ht="14.25" hidden="false" customHeight="false" outlineLevel="0" collapsed="false">
      <c r="C339" s="18"/>
      <c r="E339" s="18"/>
      <c r="I339" s="18"/>
      <c r="P339" s="19" t="n">
        <f aca="false">N339+O339</f>
        <v>0</v>
      </c>
      <c r="Q339" s="10"/>
    </row>
    <row r="340" s="17" customFormat="true" ht="14.25" hidden="false" customHeight="false" outlineLevel="0" collapsed="false">
      <c r="C340" s="18"/>
      <c r="E340" s="18"/>
      <c r="I340" s="18"/>
      <c r="P340" s="19" t="n">
        <f aca="false">N340+O340</f>
        <v>0</v>
      </c>
      <c r="Q340" s="10"/>
    </row>
    <row r="341" s="17" customFormat="true" ht="14.25" hidden="false" customHeight="false" outlineLevel="0" collapsed="false">
      <c r="C341" s="18"/>
      <c r="E341" s="18"/>
      <c r="I341" s="18"/>
      <c r="P341" s="19" t="n">
        <f aca="false">N341+O341</f>
        <v>0</v>
      </c>
      <c r="Q341" s="10"/>
    </row>
    <row r="342" s="17" customFormat="true" ht="14.25" hidden="false" customHeight="false" outlineLevel="0" collapsed="false">
      <c r="C342" s="18"/>
      <c r="E342" s="18"/>
      <c r="I342" s="18"/>
      <c r="P342" s="19" t="n">
        <f aca="false">N342+O342</f>
        <v>0</v>
      </c>
      <c r="Q342" s="10"/>
    </row>
    <row r="343" s="17" customFormat="true" ht="14.25" hidden="false" customHeight="false" outlineLevel="0" collapsed="false">
      <c r="C343" s="18"/>
      <c r="E343" s="18"/>
      <c r="I343" s="18"/>
      <c r="P343" s="19" t="n">
        <f aca="false">N343+O343</f>
        <v>0</v>
      </c>
      <c r="Q343" s="10"/>
    </row>
    <row r="344" s="17" customFormat="true" ht="14.25" hidden="false" customHeight="false" outlineLevel="0" collapsed="false">
      <c r="C344" s="18"/>
      <c r="E344" s="18"/>
      <c r="I344" s="18"/>
      <c r="P344" s="19" t="n">
        <f aca="false">N344+O344</f>
        <v>0</v>
      </c>
      <c r="Q344" s="10"/>
    </row>
    <row r="345" s="17" customFormat="true" ht="14.25" hidden="false" customHeight="false" outlineLevel="0" collapsed="false">
      <c r="C345" s="18"/>
      <c r="E345" s="18"/>
      <c r="I345" s="18"/>
      <c r="P345" s="19" t="n">
        <f aca="false">N345+O345</f>
        <v>0</v>
      </c>
      <c r="Q345" s="10"/>
    </row>
    <row r="346" s="17" customFormat="true" ht="14.25" hidden="false" customHeight="false" outlineLevel="0" collapsed="false">
      <c r="C346" s="18"/>
      <c r="E346" s="18"/>
      <c r="I346" s="18"/>
      <c r="P346" s="19" t="n">
        <f aca="false">N346+O346</f>
        <v>0</v>
      </c>
      <c r="Q346" s="10"/>
    </row>
    <row r="347" s="17" customFormat="true" ht="14.25" hidden="false" customHeight="false" outlineLevel="0" collapsed="false">
      <c r="C347" s="18"/>
      <c r="E347" s="18"/>
      <c r="I347" s="18"/>
      <c r="P347" s="19" t="n">
        <f aca="false">N347+O347</f>
        <v>0</v>
      </c>
      <c r="Q347" s="10"/>
    </row>
    <row r="348" s="17" customFormat="true" ht="14.25" hidden="false" customHeight="false" outlineLevel="0" collapsed="false">
      <c r="C348" s="18"/>
      <c r="E348" s="18"/>
      <c r="I348" s="18"/>
      <c r="P348" s="19" t="n">
        <f aca="false">N348+O348</f>
        <v>0</v>
      </c>
      <c r="Q348" s="10"/>
    </row>
    <row r="349" s="17" customFormat="true" ht="14.25" hidden="false" customHeight="false" outlineLevel="0" collapsed="false">
      <c r="C349" s="18"/>
      <c r="E349" s="18"/>
      <c r="I349" s="18"/>
      <c r="P349" s="19" t="n">
        <f aca="false">N349+O349</f>
        <v>0</v>
      </c>
      <c r="Q349" s="10"/>
    </row>
    <row r="350" s="17" customFormat="true" ht="14.25" hidden="false" customHeight="false" outlineLevel="0" collapsed="false">
      <c r="C350" s="18"/>
      <c r="E350" s="18"/>
      <c r="I350" s="18"/>
      <c r="P350" s="19" t="n">
        <f aca="false">N350+O350</f>
        <v>0</v>
      </c>
      <c r="Q350" s="10"/>
    </row>
    <row r="351" s="17" customFormat="true" ht="14.25" hidden="false" customHeight="false" outlineLevel="0" collapsed="false">
      <c r="C351" s="18"/>
      <c r="E351" s="18"/>
      <c r="I351" s="18"/>
      <c r="P351" s="19" t="n">
        <f aca="false">N351+O351</f>
        <v>0</v>
      </c>
      <c r="Q351" s="10"/>
    </row>
    <row r="352" s="17" customFormat="true" ht="14.25" hidden="false" customHeight="false" outlineLevel="0" collapsed="false">
      <c r="C352" s="18"/>
      <c r="E352" s="18"/>
      <c r="I352" s="18"/>
      <c r="P352" s="19" t="n">
        <f aca="false">N352+O352</f>
        <v>0</v>
      </c>
      <c r="Q352" s="10"/>
    </row>
    <row r="353" s="17" customFormat="true" ht="14.25" hidden="false" customHeight="false" outlineLevel="0" collapsed="false">
      <c r="C353" s="18"/>
      <c r="E353" s="18"/>
      <c r="I353" s="18"/>
      <c r="P353" s="19" t="n">
        <f aca="false">N353+O353</f>
        <v>0</v>
      </c>
      <c r="Q353" s="10"/>
    </row>
    <row r="354" s="17" customFormat="true" ht="14.25" hidden="false" customHeight="false" outlineLevel="0" collapsed="false">
      <c r="C354" s="18"/>
      <c r="E354" s="18"/>
      <c r="I354" s="18"/>
      <c r="P354" s="19" t="n">
        <f aca="false">N354+O354</f>
        <v>0</v>
      </c>
      <c r="Q354" s="10"/>
    </row>
    <row r="355" s="17" customFormat="true" ht="14.25" hidden="false" customHeight="false" outlineLevel="0" collapsed="false">
      <c r="C355" s="18"/>
      <c r="E355" s="18"/>
      <c r="I355" s="18"/>
      <c r="P355" s="19" t="n">
        <f aca="false">N355+O355</f>
        <v>0</v>
      </c>
      <c r="Q355" s="10"/>
    </row>
    <row r="356" s="17" customFormat="true" ht="14.25" hidden="false" customHeight="false" outlineLevel="0" collapsed="false">
      <c r="C356" s="18"/>
      <c r="E356" s="18"/>
      <c r="I356" s="18"/>
      <c r="P356" s="19" t="n">
        <f aca="false">N356+O356</f>
        <v>0</v>
      </c>
      <c r="Q356" s="10"/>
    </row>
    <row r="357" s="17" customFormat="true" ht="14.25" hidden="false" customHeight="false" outlineLevel="0" collapsed="false">
      <c r="C357" s="18"/>
      <c r="E357" s="18"/>
      <c r="I357" s="18"/>
      <c r="P357" s="19" t="n">
        <f aca="false">N357+O357</f>
        <v>0</v>
      </c>
      <c r="Q357" s="10"/>
    </row>
    <row r="358" s="17" customFormat="true" ht="14.25" hidden="false" customHeight="false" outlineLevel="0" collapsed="false">
      <c r="C358" s="18"/>
      <c r="E358" s="18"/>
      <c r="I358" s="18"/>
      <c r="P358" s="19" t="n">
        <f aca="false">N358+O358</f>
        <v>0</v>
      </c>
      <c r="Q358" s="10"/>
    </row>
    <row r="359" s="17" customFormat="true" ht="14.25" hidden="false" customHeight="false" outlineLevel="0" collapsed="false">
      <c r="C359" s="18"/>
      <c r="E359" s="18"/>
      <c r="I359" s="18"/>
      <c r="P359" s="19" t="n">
        <f aca="false">N359+O359</f>
        <v>0</v>
      </c>
      <c r="Q359" s="10"/>
    </row>
    <row r="360" s="17" customFormat="true" ht="14.25" hidden="false" customHeight="false" outlineLevel="0" collapsed="false">
      <c r="C360" s="18"/>
      <c r="E360" s="18"/>
      <c r="I360" s="18"/>
      <c r="P360" s="19" t="n">
        <f aca="false">N360+O360</f>
        <v>0</v>
      </c>
      <c r="Q360" s="10"/>
    </row>
    <row r="361" s="17" customFormat="true" ht="14.25" hidden="false" customHeight="false" outlineLevel="0" collapsed="false">
      <c r="C361" s="18"/>
      <c r="E361" s="18"/>
      <c r="I361" s="18"/>
      <c r="P361" s="19" t="n">
        <f aca="false">N361+O361</f>
        <v>0</v>
      </c>
      <c r="Q361" s="10"/>
    </row>
    <row r="362" s="17" customFormat="true" ht="14.25" hidden="false" customHeight="false" outlineLevel="0" collapsed="false">
      <c r="C362" s="18"/>
      <c r="E362" s="18"/>
      <c r="I362" s="18"/>
      <c r="P362" s="19" t="n">
        <f aca="false">N362+O362</f>
        <v>0</v>
      </c>
      <c r="Q362" s="10"/>
    </row>
    <row r="363" s="17" customFormat="true" ht="14.25" hidden="false" customHeight="false" outlineLevel="0" collapsed="false">
      <c r="C363" s="18"/>
      <c r="E363" s="18"/>
      <c r="I363" s="18"/>
      <c r="P363" s="19" t="n">
        <f aca="false">N363+O363</f>
        <v>0</v>
      </c>
      <c r="Q363" s="10"/>
    </row>
    <row r="364" s="17" customFormat="true" ht="14.25" hidden="false" customHeight="false" outlineLevel="0" collapsed="false">
      <c r="C364" s="18"/>
      <c r="E364" s="18"/>
      <c r="I364" s="18"/>
      <c r="P364" s="19" t="n">
        <f aca="false">N364+O364</f>
        <v>0</v>
      </c>
      <c r="Q364" s="10"/>
    </row>
    <row r="365" s="17" customFormat="true" ht="14.25" hidden="false" customHeight="false" outlineLevel="0" collapsed="false">
      <c r="C365" s="18"/>
      <c r="E365" s="18"/>
      <c r="I365" s="18"/>
      <c r="P365" s="19" t="n">
        <f aca="false">N365+O365</f>
        <v>0</v>
      </c>
      <c r="Q365" s="10"/>
    </row>
    <row r="366" s="17" customFormat="true" ht="14.25" hidden="false" customHeight="false" outlineLevel="0" collapsed="false">
      <c r="C366" s="18"/>
      <c r="E366" s="18"/>
      <c r="I366" s="18"/>
      <c r="P366" s="19" t="n">
        <f aca="false">N366+O366</f>
        <v>0</v>
      </c>
      <c r="Q366" s="10"/>
    </row>
    <row r="367" s="17" customFormat="true" ht="14.25" hidden="false" customHeight="false" outlineLevel="0" collapsed="false">
      <c r="C367" s="18"/>
      <c r="E367" s="18"/>
      <c r="I367" s="18"/>
      <c r="P367" s="19" t="n">
        <f aca="false">N367+O367</f>
        <v>0</v>
      </c>
      <c r="Q367" s="10"/>
    </row>
    <row r="368" s="17" customFormat="true" ht="14.25" hidden="false" customHeight="false" outlineLevel="0" collapsed="false">
      <c r="C368" s="18"/>
      <c r="E368" s="18"/>
      <c r="I368" s="18"/>
      <c r="P368" s="19" t="n">
        <f aca="false">N368+O368</f>
        <v>0</v>
      </c>
      <c r="Q368" s="10"/>
    </row>
    <row r="369" s="17" customFormat="true" ht="14.25" hidden="false" customHeight="false" outlineLevel="0" collapsed="false">
      <c r="C369" s="18"/>
      <c r="E369" s="18"/>
      <c r="I369" s="18"/>
      <c r="P369" s="19" t="n">
        <f aca="false">N369+O369</f>
        <v>0</v>
      </c>
      <c r="Q369" s="10"/>
    </row>
    <row r="370" s="17" customFormat="true" ht="14.25" hidden="false" customHeight="false" outlineLevel="0" collapsed="false">
      <c r="C370" s="18"/>
      <c r="E370" s="18"/>
      <c r="I370" s="18"/>
      <c r="P370" s="19" t="n">
        <f aca="false">N370+O370</f>
        <v>0</v>
      </c>
      <c r="Q370" s="10"/>
    </row>
    <row r="371" s="17" customFormat="true" ht="14.25" hidden="false" customHeight="false" outlineLevel="0" collapsed="false">
      <c r="C371" s="18"/>
      <c r="E371" s="18"/>
      <c r="I371" s="18"/>
      <c r="P371" s="19" t="n">
        <f aca="false">N371+O371</f>
        <v>0</v>
      </c>
      <c r="Q371" s="10"/>
    </row>
    <row r="372" s="17" customFormat="true" ht="14.25" hidden="false" customHeight="false" outlineLevel="0" collapsed="false">
      <c r="C372" s="18"/>
      <c r="E372" s="18"/>
      <c r="I372" s="18"/>
      <c r="P372" s="19" t="n">
        <f aca="false">N372+O372</f>
        <v>0</v>
      </c>
      <c r="Q372" s="10"/>
    </row>
    <row r="373" s="17" customFormat="true" ht="14.25" hidden="false" customHeight="false" outlineLevel="0" collapsed="false">
      <c r="C373" s="18"/>
      <c r="E373" s="18"/>
      <c r="I373" s="18"/>
      <c r="P373" s="19" t="n">
        <f aca="false">N373+O373</f>
        <v>0</v>
      </c>
      <c r="Q373" s="10"/>
    </row>
    <row r="374" s="17" customFormat="true" ht="14.25" hidden="false" customHeight="false" outlineLevel="0" collapsed="false">
      <c r="C374" s="18"/>
      <c r="E374" s="18"/>
      <c r="I374" s="18"/>
      <c r="P374" s="19" t="n">
        <f aca="false">N374+O374</f>
        <v>0</v>
      </c>
      <c r="Q374" s="10"/>
    </row>
    <row r="375" s="17" customFormat="true" ht="14.25" hidden="false" customHeight="false" outlineLevel="0" collapsed="false">
      <c r="C375" s="18"/>
      <c r="E375" s="18"/>
      <c r="I375" s="18"/>
      <c r="P375" s="19" t="n">
        <f aca="false">N375+O375</f>
        <v>0</v>
      </c>
      <c r="Q375" s="10"/>
    </row>
    <row r="376" s="17" customFormat="true" ht="14.25" hidden="false" customHeight="false" outlineLevel="0" collapsed="false">
      <c r="C376" s="18"/>
      <c r="E376" s="18"/>
      <c r="I376" s="18"/>
      <c r="P376" s="19" t="n">
        <f aca="false">N376+O376</f>
        <v>0</v>
      </c>
      <c r="Q376" s="10"/>
    </row>
    <row r="377" s="17" customFormat="true" ht="14.25" hidden="false" customHeight="false" outlineLevel="0" collapsed="false">
      <c r="C377" s="18"/>
      <c r="E377" s="18"/>
      <c r="I377" s="18"/>
      <c r="P377" s="19" t="n">
        <f aca="false">N377+O377</f>
        <v>0</v>
      </c>
      <c r="Q377" s="10"/>
    </row>
    <row r="378" s="17" customFormat="true" ht="14.25" hidden="false" customHeight="false" outlineLevel="0" collapsed="false">
      <c r="C378" s="18"/>
      <c r="E378" s="18"/>
      <c r="I378" s="18"/>
      <c r="P378" s="19" t="n">
        <f aca="false">N378+O378</f>
        <v>0</v>
      </c>
      <c r="Q378" s="10"/>
    </row>
    <row r="379" s="17" customFormat="true" ht="14.25" hidden="false" customHeight="false" outlineLevel="0" collapsed="false">
      <c r="C379" s="18"/>
      <c r="E379" s="18"/>
      <c r="I379" s="18"/>
      <c r="P379" s="19" t="n">
        <f aca="false">N379+O379</f>
        <v>0</v>
      </c>
      <c r="Q379" s="10"/>
    </row>
    <row r="380" s="17" customFormat="true" ht="14.25" hidden="false" customHeight="false" outlineLevel="0" collapsed="false">
      <c r="C380" s="18"/>
      <c r="E380" s="18"/>
      <c r="I380" s="18"/>
      <c r="P380" s="19" t="n">
        <f aca="false">N380+O380</f>
        <v>0</v>
      </c>
      <c r="Q380" s="10"/>
    </row>
    <row r="381" s="17" customFormat="true" ht="14.25" hidden="false" customHeight="false" outlineLevel="0" collapsed="false">
      <c r="C381" s="18"/>
      <c r="E381" s="18"/>
      <c r="I381" s="18"/>
      <c r="P381" s="19" t="n">
        <f aca="false">N381+O381</f>
        <v>0</v>
      </c>
      <c r="Q381" s="10"/>
    </row>
    <row r="382" s="17" customFormat="true" ht="14.25" hidden="false" customHeight="false" outlineLevel="0" collapsed="false">
      <c r="C382" s="18"/>
      <c r="E382" s="18"/>
      <c r="I382" s="18"/>
      <c r="P382" s="19" t="n">
        <f aca="false">N382+O382</f>
        <v>0</v>
      </c>
      <c r="Q382" s="10"/>
    </row>
    <row r="383" s="17" customFormat="true" ht="14.25" hidden="false" customHeight="false" outlineLevel="0" collapsed="false">
      <c r="C383" s="18"/>
      <c r="E383" s="18"/>
      <c r="I383" s="18"/>
      <c r="P383" s="19" t="n">
        <f aca="false">N383+O383</f>
        <v>0</v>
      </c>
      <c r="Q383" s="10"/>
    </row>
    <row r="384" s="17" customFormat="true" ht="14.25" hidden="false" customHeight="false" outlineLevel="0" collapsed="false">
      <c r="C384" s="18"/>
      <c r="E384" s="18"/>
      <c r="I384" s="18"/>
      <c r="P384" s="19" t="n">
        <f aca="false">N384+O384</f>
        <v>0</v>
      </c>
      <c r="Q384" s="10"/>
    </row>
    <row r="385" s="17" customFormat="true" ht="14.25" hidden="false" customHeight="false" outlineLevel="0" collapsed="false">
      <c r="C385" s="18"/>
      <c r="E385" s="18"/>
      <c r="I385" s="18"/>
      <c r="P385" s="19" t="n">
        <f aca="false">N385+O385</f>
        <v>0</v>
      </c>
      <c r="Q385" s="10"/>
    </row>
    <row r="386" s="17" customFormat="true" ht="14.25" hidden="false" customHeight="false" outlineLevel="0" collapsed="false">
      <c r="C386" s="18"/>
      <c r="E386" s="18"/>
      <c r="I386" s="18"/>
      <c r="P386" s="19" t="n">
        <f aca="false">N386+O386</f>
        <v>0</v>
      </c>
      <c r="Q386" s="10"/>
    </row>
    <row r="387" s="17" customFormat="true" ht="14.25" hidden="false" customHeight="false" outlineLevel="0" collapsed="false">
      <c r="C387" s="18"/>
      <c r="E387" s="18"/>
      <c r="I387" s="18"/>
      <c r="P387" s="19" t="n">
        <f aca="false">N387+O387</f>
        <v>0</v>
      </c>
      <c r="Q387" s="10"/>
    </row>
    <row r="388" s="17" customFormat="true" ht="14.25" hidden="false" customHeight="false" outlineLevel="0" collapsed="false">
      <c r="C388" s="18"/>
      <c r="E388" s="18"/>
      <c r="I388" s="18"/>
      <c r="P388" s="19" t="n">
        <f aca="false">N388+O388</f>
        <v>0</v>
      </c>
      <c r="Q388" s="10"/>
    </row>
    <row r="389" s="17" customFormat="true" ht="14.25" hidden="false" customHeight="false" outlineLevel="0" collapsed="false">
      <c r="C389" s="18"/>
      <c r="E389" s="18"/>
      <c r="I389" s="18"/>
      <c r="P389" s="19" t="n">
        <f aca="false">N389+O389</f>
        <v>0</v>
      </c>
      <c r="Q389" s="10"/>
    </row>
    <row r="390" s="17" customFormat="true" ht="14.25" hidden="false" customHeight="false" outlineLevel="0" collapsed="false">
      <c r="C390" s="18"/>
      <c r="E390" s="18"/>
      <c r="I390" s="18"/>
      <c r="P390" s="19" t="n">
        <f aca="false">N390+O390</f>
        <v>0</v>
      </c>
      <c r="Q390" s="10"/>
    </row>
    <row r="391" s="17" customFormat="true" ht="14.25" hidden="false" customHeight="false" outlineLevel="0" collapsed="false">
      <c r="C391" s="18"/>
      <c r="E391" s="18"/>
      <c r="I391" s="18"/>
      <c r="P391" s="19" t="n">
        <f aca="false">N391+O391</f>
        <v>0</v>
      </c>
      <c r="Q391" s="10"/>
    </row>
    <row r="392" s="17" customFormat="true" ht="14.25" hidden="false" customHeight="false" outlineLevel="0" collapsed="false">
      <c r="C392" s="18"/>
      <c r="E392" s="18"/>
      <c r="I392" s="18"/>
      <c r="P392" s="19" t="n">
        <f aca="false">N392+O392</f>
        <v>0</v>
      </c>
      <c r="Q392" s="10"/>
    </row>
    <row r="393" s="17" customFormat="true" ht="14.25" hidden="false" customHeight="false" outlineLevel="0" collapsed="false">
      <c r="C393" s="18"/>
      <c r="E393" s="18"/>
      <c r="I393" s="18"/>
      <c r="P393" s="19" t="n">
        <f aca="false">N393+O393</f>
        <v>0</v>
      </c>
      <c r="Q393" s="10"/>
    </row>
    <row r="394" s="17" customFormat="true" ht="14.25" hidden="false" customHeight="false" outlineLevel="0" collapsed="false">
      <c r="C394" s="18"/>
      <c r="E394" s="18"/>
      <c r="I394" s="18"/>
      <c r="P394" s="19" t="n">
        <f aca="false">N394+O394</f>
        <v>0</v>
      </c>
      <c r="Q394" s="10"/>
    </row>
    <row r="395" s="17" customFormat="true" ht="14.25" hidden="false" customHeight="false" outlineLevel="0" collapsed="false">
      <c r="C395" s="18"/>
      <c r="E395" s="18"/>
      <c r="I395" s="18"/>
      <c r="P395" s="19" t="n">
        <f aca="false">N395+O395</f>
        <v>0</v>
      </c>
      <c r="Q395" s="10"/>
    </row>
    <row r="396" s="17" customFormat="true" ht="14.25" hidden="false" customHeight="false" outlineLevel="0" collapsed="false">
      <c r="C396" s="18"/>
      <c r="E396" s="18"/>
      <c r="I396" s="18"/>
      <c r="P396" s="19" t="n">
        <f aca="false">N396+O396</f>
        <v>0</v>
      </c>
      <c r="Q396" s="10"/>
    </row>
    <row r="397" s="17" customFormat="true" ht="14.25" hidden="false" customHeight="false" outlineLevel="0" collapsed="false">
      <c r="C397" s="18"/>
      <c r="E397" s="18"/>
      <c r="I397" s="18"/>
      <c r="P397" s="19" t="n">
        <f aca="false">N397+O397</f>
        <v>0</v>
      </c>
      <c r="Q397" s="10"/>
    </row>
    <row r="398" s="17" customFormat="true" ht="14.25" hidden="false" customHeight="false" outlineLevel="0" collapsed="false">
      <c r="C398" s="18"/>
      <c r="E398" s="18"/>
      <c r="I398" s="18"/>
      <c r="P398" s="19" t="n">
        <f aca="false">N398+O398</f>
        <v>0</v>
      </c>
      <c r="Q398" s="10"/>
    </row>
    <row r="399" s="17" customFormat="true" ht="14.25" hidden="false" customHeight="false" outlineLevel="0" collapsed="false">
      <c r="C399" s="18"/>
      <c r="E399" s="18"/>
      <c r="I399" s="18"/>
      <c r="P399" s="19" t="n">
        <f aca="false">N399+O399</f>
        <v>0</v>
      </c>
      <c r="Q399" s="10"/>
    </row>
    <row r="400" s="17" customFormat="true" ht="14.25" hidden="false" customHeight="false" outlineLevel="0" collapsed="false">
      <c r="C400" s="18"/>
      <c r="E400" s="18"/>
      <c r="I400" s="18"/>
      <c r="P400" s="19" t="n">
        <f aca="false">N400+O400</f>
        <v>0</v>
      </c>
      <c r="Q400" s="10"/>
    </row>
    <row r="401" s="17" customFormat="true" ht="14.25" hidden="false" customHeight="false" outlineLevel="0" collapsed="false">
      <c r="C401" s="18"/>
      <c r="E401" s="18"/>
      <c r="I401" s="18"/>
      <c r="P401" s="19" t="n">
        <f aca="false">N401+O401</f>
        <v>0</v>
      </c>
      <c r="Q401" s="10"/>
    </row>
    <row r="402" s="17" customFormat="true" ht="14.25" hidden="false" customHeight="false" outlineLevel="0" collapsed="false">
      <c r="C402" s="18"/>
      <c r="E402" s="18"/>
      <c r="I402" s="18"/>
      <c r="P402" s="19" t="n">
        <f aca="false">N402+O402</f>
        <v>0</v>
      </c>
      <c r="Q402" s="10"/>
    </row>
    <row r="403" s="17" customFormat="true" ht="14.25" hidden="false" customHeight="false" outlineLevel="0" collapsed="false">
      <c r="C403" s="18"/>
      <c r="E403" s="18"/>
      <c r="I403" s="18"/>
      <c r="P403" s="19" t="n">
        <f aca="false">N403+O403</f>
        <v>0</v>
      </c>
      <c r="Q403" s="10"/>
    </row>
    <row r="404" s="17" customFormat="true" ht="14.25" hidden="false" customHeight="false" outlineLevel="0" collapsed="false">
      <c r="C404" s="18"/>
      <c r="E404" s="18"/>
      <c r="I404" s="18"/>
      <c r="P404" s="19" t="n">
        <f aca="false">N404+O404</f>
        <v>0</v>
      </c>
      <c r="Q404" s="10"/>
    </row>
    <row r="405" s="17" customFormat="true" ht="14.25" hidden="false" customHeight="false" outlineLevel="0" collapsed="false">
      <c r="C405" s="18"/>
      <c r="E405" s="18"/>
      <c r="I405" s="18"/>
      <c r="P405" s="19" t="n">
        <f aca="false">N405+O405</f>
        <v>0</v>
      </c>
      <c r="Q405" s="10"/>
    </row>
    <row r="406" s="17" customFormat="true" ht="14.25" hidden="false" customHeight="false" outlineLevel="0" collapsed="false">
      <c r="C406" s="18"/>
      <c r="E406" s="18"/>
      <c r="I406" s="18"/>
      <c r="P406" s="19" t="n">
        <f aca="false">N406+O406</f>
        <v>0</v>
      </c>
      <c r="Q406" s="10"/>
    </row>
    <row r="407" s="17" customFormat="true" ht="14.25" hidden="false" customHeight="false" outlineLevel="0" collapsed="false">
      <c r="C407" s="18"/>
      <c r="E407" s="18"/>
      <c r="I407" s="18"/>
      <c r="P407" s="19" t="n">
        <f aca="false">N407+O407</f>
        <v>0</v>
      </c>
      <c r="Q407" s="10"/>
    </row>
    <row r="408" s="17" customFormat="true" ht="14.25" hidden="false" customHeight="false" outlineLevel="0" collapsed="false">
      <c r="C408" s="18"/>
      <c r="E408" s="18"/>
      <c r="I408" s="18"/>
      <c r="P408" s="19" t="n">
        <f aca="false">N408+O408</f>
        <v>0</v>
      </c>
      <c r="Q408" s="10"/>
    </row>
    <row r="409" s="17" customFormat="true" ht="14.25" hidden="false" customHeight="false" outlineLevel="0" collapsed="false">
      <c r="C409" s="18"/>
      <c r="E409" s="18"/>
      <c r="I409" s="18"/>
      <c r="P409" s="19" t="n">
        <f aca="false">N409+O409</f>
        <v>0</v>
      </c>
      <c r="Q409" s="10"/>
    </row>
    <row r="410" s="17" customFormat="true" ht="14.25" hidden="false" customHeight="false" outlineLevel="0" collapsed="false">
      <c r="C410" s="18"/>
      <c r="E410" s="18"/>
      <c r="I410" s="18"/>
      <c r="P410" s="19" t="n">
        <f aca="false">N410+O410</f>
        <v>0</v>
      </c>
      <c r="Q410" s="10"/>
    </row>
    <row r="411" s="17" customFormat="true" ht="14.25" hidden="false" customHeight="false" outlineLevel="0" collapsed="false">
      <c r="C411" s="18"/>
      <c r="E411" s="18"/>
      <c r="I411" s="18"/>
      <c r="P411" s="19" t="n">
        <f aca="false">N411+O411</f>
        <v>0</v>
      </c>
      <c r="Q411" s="10"/>
    </row>
    <row r="412" s="17" customFormat="true" ht="14.25" hidden="false" customHeight="false" outlineLevel="0" collapsed="false">
      <c r="C412" s="18"/>
      <c r="E412" s="18"/>
      <c r="I412" s="18"/>
      <c r="P412" s="19" t="n">
        <f aca="false">N412+O412</f>
        <v>0</v>
      </c>
      <c r="Q412" s="10"/>
    </row>
    <row r="413" s="17" customFormat="true" ht="14.25" hidden="false" customHeight="false" outlineLevel="0" collapsed="false">
      <c r="C413" s="18"/>
      <c r="E413" s="18"/>
      <c r="I413" s="18"/>
      <c r="P413" s="19" t="n">
        <f aca="false">N413+O413</f>
        <v>0</v>
      </c>
      <c r="Q413" s="10"/>
    </row>
    <row r="414" s="17" customFormat="true" ht="14.25" hidden="false" customHeight="false" outlineLevel="0" collapsed="false">
      <c r="C414" s="18"/>
      <c r="E414" s="18"/>
      <c r="I414" s="18"/>
      <c r="P414" s="19" t="n">
        <f aca="false">N414+O414</f>
        <v>0</v>
      </c>
      <c r="Q414" s="10"/>
    </row>
    <row r="415" s="17" customFormat="true" ht="14.25" hidden="false" customHeight="false" outlineLevel="0" collapsed="false">
      <c r="C415" s="18"/>
      <c r="E415" s="18"/>
      <c r="I415" s="18"/>
      <c r="P415" s="19" t="n">
        <f aca="false">N415+O415</f>
        <v>0</v>
      </c>
      <c r="Q415" s="10"/>
    </row>
    <row r="416" s="17" customFormat="true" ht="14.25" hidden="false" customHeight="false" outlineLevel="0" collapsed="false">
      <c r="C416" s="18"/>
      <c r="E416" s="18"/>
      <c r="I416" s="18"/>
      <c r="P416" s="19" t="n">
        <f aca="false">N416+O416</f>
        <v>0</v>
      </c>
      <c r="Q416" s="10"/>
    </row>
    <row r="417" s="17" customFormat="true" ht="14.25" hidden="false" customHeight="false" outlineLevel="0" collapsed="false">
      <c r="C417" s="18"/>
      <c r="E417" s="18"/>
      <c r="I417" s="18"/>
      <c r="P417" s="19" t="n">
        <f aca="false">N417+O417</f>
        <v>0</v>
      </c>
      <c r="Q417" s="10"/>
    </row>
    <row r="418" s="17" customFormat="true" ht="14.25" hidden="false" customHeight="false" outlineLevel="0" collapsed="false">
      <c r="C418" s="18"/>
      <c r="E418" s="18"/>
      <c r="I418" s="18"/>
      <c r="P418" s="19" t="n">
        <f aca="false">N418+O418</f>
        <v>0</v>
      </c>
      <c r="Q418" s="10"/>
    </row>
    <row r="419" s="17" customFormat="true" ht="14.25" hidden="false" customHeight="false" outlineLevel="0" collapsed="false">
      <c r="C419" s="18"/>
      <c r="E419" s="18"/>
      <c r="I419" s="18"/>
      <c r="P419" s="19" t="n">
        <f aca="false">N419+O419</f>
        <v>0</v>
      </c>
      <c r="Q419" s="10"/>
    </row>
    <row r="420" s="17" customFormat="true" ht="14.25" hidden="false" customHeight="false" outlineLevel="0" collapsed="false">
      <c r="C420" s="18"/>
      <c r="E420" s="18"/>
      <c r="I420" s="18"/>
      <c r="P420" s="19" t="n">
        <f aca="false">N420+O420</f>
        <v>0</v>
      </c>
      <c r="Q420" s="10"/>
    </row>
    <row r="421" s="17" customFormat="true" ht="14.25" hidden="false" customHeight="false" outlineLevel="0" collapsed="false">
      <c r="C421" s="18"/>
      <c r="E421" s="18"/>
      <c r="I421" s="18"/>
      <c r="P421" s="19" t="n">
        <f aca="false">N421+O421</f>
        <v>0</v>
      </c>
      <c r="Q421" s="10"/>
    </row>
    <row r="422" s="17" customFormat="true" ht="14.25" hidden="false" customHeight="false" outlineLevel="0" collapsed="false">
      <c r="C422" s="18"/>
      <c r="E422" s="18"/>
      <c r="I422" s="18"/>
      <c r="P422" s="19" t="n">
        <f aca="false">N422+O422</f>
        <v>0</v>
      </c>
      <c r="Q422" s="10"/>
    </row>
    <row r="423" s="17" customFormat="true" ht="14.25" hidden="false" customHeight="false" outlineLevel="0" collapsed="false">
      <c r="C423" s="18"/>
      <c r="E423" s="18"/>
      <c r="I423" s="18"/>
      <c r="P423" s="19" t="n">
        <f aca="false">N423+O423</f>
        <v>0</v>
      </c>
      <c r="Q423" s="10"/>
    </row>
    <row r="424" s="17" customFormat="true" ht="14.25" hidden="false" customHeight="false" outlineLevel="0" collapsed="false">
      <c r="C424" s="18"/>
      <c r="E424" s="18"/>
      <c r="I424" s="18"/>
      <c r="P424" s="19" t="n">
        <f aca="false">N424+O424</f>
        <v>0</v>
      </c>
      <c r="Q424" s="10"/>
    </row>
    <row r="425" s="17" customFormat="true" ht="14.25" hidden="false" customHeight="false" outlineLevel="0" collapsed="false">
      <c r="C425" s="18"/>
      <c r="E425" s="18"/>
      <c r="I425" s="18"/>
      <c r="P425" s="19" t="n">
        <f aca="false">N425+O425</f>
        <v>0</v>
      </c>
      <c r="Q425" s="10"/>
    </row>
    <row r="426" s="17" customFormat="true" ht="14.25" hidden="false" customHeight="false" outlineLevel="0" collapsed="false">
      <c r="C426" s="18"/>
      <c r="E426" s="18"/>
      <c r="I426" s="18"/>
      <c r="P426" s="19" t="n">
        <f aca="false">N426+O426</f>
        <v>0</v>
      </c>
      <c r="Q426" s="10"/>
    </row>
    <row r="427" s="17" customFormat="true" ht="14.25" hidden="false" customHeight="false" outlineLevel="0" collapsed="false">
      <c r="C427" s="18"/>
      <c r="E427" s="18"/>
      <c r="I427" s="18"/>
      <c r="P427" s="19" t="n">
        <f aca="false">N427+O427</f>
        <v>0</v>
      </c>
      <c r="Q427" s="10"/>
    </row>
    <row r="428" s="17" customFormat="true" ht="14.25" hidden="false" customHeight="false" outlineLevel="0" collapsed="false">
      <c r="C428" s="18"/>
      <c r="E428" s="18"/>
      <c r="I428" s="18"/>
      <c r="P428" s="19" t="n">
        <f aca="false">N428+O428</f>
        <v>0</v>
      </c>
      <c r="Q428" s="10"/>
    </row>
    <row r="429" s="17" customFormat="true" ht="14.25" hidden="false" customHeight="false" outlineLevel="0" collapsed="false">
      <c r="C429" s="18"/>
      <c r="E429" s="18"/>
      <c r="I429" s="18"/>
      <c r="P429" s="19" t="n">
        <f aca="false">N429+O429</f>
        <v>0</v>
      </c>
      <c r="Q429" s="10"/>
    </row>
    <row r="430" s="17" customFormat="true" ht="14.25" hidden="false" customHeight="false" outlineLevel="0" collapsed="false">
      <c r="C430" s="18"/>
      <c r="E430" s="18"/>
      <c r="I430" s="18"/>
      <c r="P430" s="19" t="n">
        <f aca="false">N430+O430</f>
        <v>0</v>
      </c>
      <c r="Q430" s="10"/>
    </row>
    <row r="431" s="17" customFormat="true" ht="14.25" hidden="false" customHeight="false" outlineLevel="0" collapsed="false">
      <c r="C431" s="18"/>
      <c r="E431" s="18"/>
      <c r="I431" s="18"/>
      <c r="P431" s="19" t="n">
        <f aca="false">N431+O431</f>
        <v>0</v>
      </c>
      <c r="Q431" s="10"/>
    </row>
    <row r="432" s="17" customFormat="true" ht="14.25" hidden="false" customHeight="false" outlineLevel="0" collapsed="false">
      <c r="C432" s="18"/>
      <c r="E432" s="18"/>
      <c r="I432" s="18"/>
      <c r="P432" s="19" t="n">
        <f aca="false">N432+O432</f>
        <v>0</v>
      </c>
      <c r="Q432" s="10"/>
    </row>
    <row r="433" s="17" customFormat="true" ht="14.25" hidden="false" customHeight="false" outlineLevel="0" collapsed="false">
      <c r="C433" s="18"/>
      <c r="E433" s="18"/>
      <c r="I433" s="18"/>
      <c r="P433" s="19" t="n">
        <f aca="false">N433+O433</f>
        <v>0</v>
      </c>
      <c r="Q433" s="10"/>
    </row>
    <row r="434" s="17" customFormat="true" ht="14.25" hidden="false" customHeight="false" outlineLevel="0" collapsed="false">
      <c r="C434" s="18"/>
      <c r="E434" s="18"/>
      <c r="I434" s="18"/>
      <c r="P434" s="19" t="n">
        <f aca="false">N434+O434</f>
        <v>0</v>
      </c>
      <c r="Q434" s="10"/>
    </row>
    <row r="435" s="17" customFormat="true" ht="14.25" hidden="false" customHeight="false" outlineLevel="0" collapsed="false">
      <c r="C435" s="18"/>
      <c r="E435" s="18"/>
      <c r="I435" s="18"/>
      <c r="P435" s="19" t="n">
        <f aca="false">N435+O435</f>
        <v>0</v>
      </c>
      <c r="Q435" s="10"/>
    </row>
    <row r="436" s="17" customFormat="true" ht="14.25" hidden="false" customHeight="false" outlineLevel="0" collapsed="false">
      <c r="C436" s="18"/>
      <c r="E436" s="18"/>
      <c r="I436" s="18"/>
      <c r="P436" s="19" t="n">
        <f aca="false">N436+O436</f>
        <v>0</v>
      </c>
      <c r="Q436" s="10"/>
    </row>
    <row r="437" s="17" customFormat="true" ht="14.25" hidden="false" customHeight="false" outlineLevel="0" collapsed="false">
      <c r="C437" s="18"/>
      <c r="E437" s="18"/>
      <c r="I437" s="18"/>
      <c r="P437" s="19" t="n">
        <f aca="false">N437+O437</f>
        <v>0</v>
      </c>
      <c r="Q437" s="10"/>
    </row>
    <row r="438" s="17" customFormat="true" ht="14.25" hidden="false" customHeight="false" outlineLevel="0" collapsed="false">
      <c r="C438" s="18"/>
      <c r="E438" s="18"/>
      <c r="I438" s="18"/>
      <c r="P438" s="19" t="n">
        <f aca="false">N438+O438</f>
        <v>0</v>
      </c>
      <c r="Q438" s="10"/>
    </row>
    <row r="439" s="17" customFormat="true" ht="14.25" hidden="false" customHeight="false" outlineLevel="0" collapsed="false">
      <c r="C439" s="18"/>
      <c r="E439" s="18"/>
      <c r="I439" s="18"/>
      <c r="P439" s="19" t="n">
        <f aca="false">N439+O439</f>
        <v>0</v>
      </c>
      <c r="Q439" s="10"/>
    </row>
    <row r="440" s="17" customFormat="true" ht="14.25" hidden="false" customHeight="false" outlineLevel="0" collapsed="false">
      <c r="C440" s="18"/>
      <c r="E440" s="18"/>
      <c r="I440" s="18"/>
      <c r="P440" s="19" t="n">
        <f aca="false">N440+O440</f>
        <v>0</v>
      </c>
      <c r="Q440" s="10"/>
    </row>
    <row r="441" s="17" customFormat="true" ht="14.25" hidden="false" customHeight="false" outlineLevel="0" collapsed="false">
      <c r="C441" s="18"/>
      <c r="E441" s="18"/>
      <c r="I441" s="18"/>
      <c r="P441" s="19" t="n">
        <f aca="false">N441+O441</f>
        <v>0</v>
      </c>
      <c r="Q441" s="10"/>
    </row>
    <row r="442" s="17" customFormat="true" ht="14.25" hidden="false" customHeight="false" outlineLevel="0" collapsed="false">
      <c r="C442" s="18"/>
      <c r="E442" s="18"/>
      <c r="I442" s="18"/>
      <c r="P442" s="19" t="n">
        <f aca="false">N442+O442</f>
        <v>0</v>
      </c>
      <c r="Q442" s="10"/>
    </row>
    <row r="443" s="17" customFormat="true" ht="14.25" hidden="false" customHeight="false" outlineLevel="0" collapsed="false">
      <c r="C443" s="18"/>
      <c r="E443" s="18"/>
      <c r="I443" s="18"/>
      <c r="P443" s="19" t="n">
        <f aca="false">N443+O443</f>
        <v>0</v>
      </c>
      <c r="Q443" s="10"/>
    </row>
    <row r="444" s="17" customFormat="true" ht="14.25" hidden="false" customHeight="false" outlineLevel="0" collapsed="false">
      <c r="C444" s="18"/>
      <c r="E444" s="18"/>
      <c r="I444" s="18"/>
      <c r="P444" s="19" t="n">
        <f aca="false">N444+O444</f>
        <v>0</v>
      </c>
      <c r="Q444" s="10"/>
    </row>
    <row r="445" s="17" customFormat="true" ht="14.25" hidden="false" customHeight="false" outlineLevel="0" collapsed="false">
      <c r="C445" s="18"/>
      <c r="E445" s="18"/>
      <c r="I445" s="18"/>
      <c r="P445" s="19" t="n">
        <f aca="false">N445+O445</f>
        <v>0</v>
      </c>
      <c r="Q445" s="10"/>
    </row>
    <row r="446" s="17" customFormat="true" ht="14.25" hidden="false" customHeight="false" outlineLevel="0" collapsed="false">
      <c r="C446" s="18"/>
      <c r="E446" s="18"/>
      <c r="I446" s="18"/>
      <c r="P446" s="19" t="n">
        <f aca="false">N446+O446</f>
        <v>0</v>
      </c>
      <c r="Q446" s="10"/>
    </row>
    <row r="447" s="17" customFormat="true" ht="14.25" hidden="false" customHeight="false" outlineLevel="0" collapsed="false">
      <c r="C447" s="18"/>
      <c r="E447" s="18"/>
      <c r="I447" s="18"/>
      <c r="P447" s="19" t="n">
        <f aca="false">N447+O447</f>
        <v>0</v>
      </c>
      <c r="Q447" s="10"/>
    </row>
    <row r="448" s="17" customFormat="true" ht="14.25" hidden="false" customHeight="false" outlineLevel="0" collapsed="false">
      <c r="C448" s="18"/>
      <c r="E448" s="18"/>
      <c r="I448" s="18"/>
      <c r="P448" s="19" t="n">
        <f aca="false">N448+O448</f>
        <v>0</v>
      </c>
      <c r="Q448" s="10"/>
    </row>
    <row r="449" s="17" customFormat="true" ht="14.25" hidden="false" customHeight="false" outlineLevel="0" collapsed="false">
      <c r="C449" s="18"/>
      <c r="E449" s="18"/>
      <c r="I449" s="18"/>
      <c r="P449" s="19" t="n">
        <f aca="false">N449+O449</f>
        <v>0</v>
      </c>
      <c r="Q449" s="10"/>
    </row>
    <row r="450" s="17" customFormat="true" ht="14.25" hidden="false" customHeight="false" outlineLevel="0" collapsed="false">
      <c r="C450" s="18"/>
      <c r="E450" s="18"/>
      <c r="I450" s="18"/>
      <c r="P450" s="19" t="n">
        <f aca="false">N450+O450</f>
        <v>0</v>
      </c>
      <c r="Q450" s="10"/>
    </row>
    <row r="451" s="17" customFormat="true" ht="14.25" hidden="false" customHeight="false" outlineLevel="0" collapsed="false">
      <c r="C451" s="18"/>
      <c r="E451" s="18"/>
      <c r="I451" s="18"/>
      <c r="P451" s="19" t="n">
        <f aca="false">N451+O451</f>
        <v>0</v>
      </c>
      <c r="Q451" s="10"/>
    </row>
    <row r="452" s="17" customFormat="true" ht="14.25" hidden="false" customHeight="false" outlineLevel="0" collapsed="false">
      <c r="C452" s="18"/>
      <c r="E452" s="18"/>
      <c r="I452" s="18"/>
      <c r="P452" s="19" t="n">
        <f aca="false">N452+O452</f>
        <v>0</v>
      </c>
      <c r="Q452" s="10"/>
    </row>
    <row r="453" s="17" customFormat="true" ht="14.25" hidden="false" customHeight="false" outlineLevel="0" collapsed="false">
      <c r="C453" s="18"/>
      <c r="E453" s="18"/>
      <c r="I453" s="18"/>
      <c r="P453" s="19" t="n">
        <f aca="false">N453+O453</f>
        <v>0</v>
      </c>
      <c r="Q453" s="10"/>
    </row>
    <row r="454" s="17" customFormat="true" ht="14.25" hidden="false" customHeight="false" outlineLevel="0" collapsed="false">
      <c r="C454" s="18"/>
      <c r="E454" s="18"/>
      <c r="I454" s="18"/>
      <c r="P454" s="19" t="n">
        <f aca="false">N454+O454</f>
        <v>0</v>
      </c>
      <c r="Q454" s="10"/>
    </row>
    <row r="455" s="17" customFormat="true" ht="14.25" hidden="false" customHeight="false" outlineLevel="0" collapsed="false">
      <c r="C455" s="18"/>
      <c r="E455" s="18"/>
      <c r="I455" s="18"/>
      <c r="P455" s="19" t="n">
        <f aca="false">N455+O455</f>
        <v>0</v>
      </c>
      <c r="Q455" s="10"/>
    </row>
    <row r="456" s="17" customFormat="true" ht="14.25" hidden="false" customHeight="false" outlineLevel="0" collapsed="false">
      <c r="C456" s="18"/>
      <c r="E456" s="18"/>
      <c r="I456" s="18"/>
      <c r="P456" s="19" t="n">
        <f aca="false">N456+O456</f>
        <v>0</v>
      </c>
      <c r="Q456" s="10"/>
    </row>
    <row r="457" s="17" customFormat="true" ht="14.25" hidden="false" customHeight="false" outlineLevel="0" collapsed="false">
      <c r="C457" s="18"/>
      <c r="E457" s="18"/>
      <c r="I457" s="18"/>
      <c r="P457" s="19" t="n">
        <f aca="false">N457+O457</f>
        <v>0</v>
      </c>
      <c r="Q457" s="10"/>
    </row>
    <row r="458" s="17" customFormat="true" ht="14.25" hidden="false" customHeight="false" outlineLevel="0" collapsed="false">
      <c r="C458" s="18"/>
      <c r="E458" s="18"/>
      <c r="I458" s="18"/>
      <c r="P458" s="19" t="n">
        <f aca="false">N458+O458</f>
        <v>0</v>
      </c>
      <c r="Q458" s="10"/>
    </row>
    <row r="459" s="17" customFormat="true" ht="14.25" hidden="false" customHeight="false" outlineLevel="0" collapsed="false">
      <c r="C459" s="18"/>
      <c r="E459" s="18"/>
      <c r="I459" s="18"/>
      <c r="P459" s="19" t="n">
        <f aca="false">N459+O459</f>
        <v>0</v>
      </c>
      <c r="Q459" s="10"/>
    </row>
    <row r="460" s="17" customFormat="true" ht="14.25" hidden="false" customHeight="false" outlineLevel="0" collapsed="false">
      <c r="C460" s="18"/>
      <c r="E460" s="18"/>
      <c r="I460" s="18"/>
      <c r="P460" s="19" t="n">
        <f aca="false">N460+O460</f>
        <v>0</v>
      </c>
      <c r="Q460" s="10"/>
    </row>
    <row r="461" s="17" customFormat="true" ht="14.25" hidden="false" customHeight="false" outlineLevel="0" collapsed="false">
      <c r="C461" s="18"/>
      <c r="E461" s="18"/>
      <c r="I461" s="18"/>
      <c r="P461" s="19" t="n">
        <f aca="false">N461+O461</f>
        <v>0</v>
      </c>
      <c r="Q461" s="10"/>
    </row>
    <row r="462" s="17" customFormat="true" ht="14.25" hidden="false" customHeight="false" outlineLevel="0" collapsed="false">
      <c r="C462" s="18"/>
      <c r="E462" s="18"/>
      <c r="I462" s="18"/>
      <c r="P462" s="19" t="n">
        <f aca="false">N462+O462</f>
        <v>0</v>
      </c>
      <c r="Q462" s="10"/>
    </row>
    <row r="463" s="17" customFormat="true" ht="14.25" hidden="false" customHeight="false" outlineLevel="0" collapsed="false">
      <c r="C463" s="18"/>
      <c r="E463" s="18"/>
      <c r="I463" s="18"/>
      <c r="P463" s="19" t="n">
        <f aca="false">N463+O463</f>
        <v>0</v>
      </c>
      <c r="Q463" s="10"/>
    </row>
    <row r="464" s="17" customFormat="true" ht="14.25" hidden="false" customHeight="false" outlineLevel="0" collapsed="false">
      <c r="C464" s="18"/>
      <c r="E464" s="18"/>
      <c r="I464" s="18"/>
      <c r="P464" s="19" t="n">
        <f aca="false">N464+O464</f>
        <v>0</v>
      </c>
      <c r="Q464" s="10"/>
    </row>
    <row r="465" s="17" customFormat="true" ht="14.25" hidden="false" customHeight="false" outlineLevel="0" collapsed="false">
      <c r="C465" s="18"/>
      <c r="E465" s="18"/>
      <c r="I465" s="18"/>
      <c r="P465" s="19" t="n">
        <f aca="false">N465+O465</f>
        <v>0</v>
      </c>
      <c r="Q465" s="10"/>
    </row>
    <row r="466" s="17" customFormat="true" ht="14.25" hidden="false" customHeight="false" outlineLevel="0" collapsed="false">
      <c r="C466" s="18"/>
      <c r="E466" s="18"/>
      <c r="I466" s="18"/>
      <c r="P466" s="19" t="n">
        <f aca="false">N466+O466</f>
        <v>0</v>
      </c>
      <c r="Q466" s="10"/>
    </row>
    <row r="467" s="17" customFormat="true" ht="14.25" hidden="false" customHeight="false" outlineLevel="0" collapsed="false">
      <c r="C467" s="18"/>
      <c r="E467" s="18"/>
      <c r="I467" s="18"/>
      <c r="P467" s="19" t="n">
        <f aca="false">N467+O467</f>
        <v>0</v>
      </c>
      <c r="Q467" s="10"/>
    </row>
    <row r="468" s="17" customFormat="true" ht="14.25" hidden="false" customHeight="false" outlineLevel="0" collapsed="false">
      <c r="C468" s="18"/>
      <c r="E468" s="18"/>
      <c r="I468" s="18"/>
      <c r="P468" s="19" t="n">
        <f aca="false">N468+O468</f>
        <v>0</v>
      </c>
      <c r="Q468" s="10"/>
    </row>
    <row r="469" s="17" customFormat="true" ht="14.25" hidden="false" customHeight="false" outlineLevel="0" collapsed="false">
      <c r="C469" s="18"/>
      <c r="E469" s="18"/>
      <c r="I469" s="18"/>
      <c r="P469" s="19" t="n">
        <f aca="false">N469+O469</f>
        <v>0</v>
      </c>
      <c r="Q469" s="10"/>
    </row>
    <row r="470" s="17" customFormat="true" ht="14.25" hidden="false" customHeight="false" outlineLevel="0" collapsed="false">
      <c r="C470" s="18"/>
      <c r="E470" s="18"/>
      <c r="I470" s="18"/>
      <c r="P470" s="19" t="n">
        <f aca="false">N470+O470</f>
        <v>0</v>
      </c>
      <c r="Q470" s="10"/>
    </row>
    <row r="471" s="17" customFormat="true" ht="14.25" hidden="false" customHeight="false" outlineLevel="0" collapsed="false">
      <c r="C471" s="18"/>
      <c r="E471" s="18"/>
      <c r="I471" s="18"/>
      <c r="P471" s="19" t="n">
        <f aca="false">N471+O471</f>
        <v>0</v>
      </c>
      <c r="Q471" s="10"/>
    </row>
    <row r="472" s="17" customFormat="true" ht="14.25" hidden="false" customHeight="false" outlineLevel="0" collapsed="false">
      <c r="C472" s="18"/>
      <c r="E472" s="18"/>
      <c r="I472" s="18"/>
      <c r="P472" s="19" t="n">
        <f aca="false">N472+O472</f>
        <v>0</v>
      </c>
      <c r="Q472" s="10"/>
    </row>
    <row r="473" s="17" customFormat="true" ht="14.25" hidden="false" customHeight="false" outlineLevel="0" collapsed="false">
      <c r="C473" s="18"/>
      <c r="E473" s="18"/>
      <c r="I473" s="18"/>
      <c r="P473" s="19" t="n">
        <f aca="false">N473+O473</f>
        <v>0</v>
      </c>
      <c r="Q473" s="10"/>
    </row>
    <row r="474" s="17" customFormat="true" ht="14.25" hidden="false" customHeight="false" outlineLevel="0" collapsed="false">
      <c r="C474" s="18"/>
      <c r="E474" s="18"/>
      <c r="I474" s="18"/>
      <c r="P474" s="19" t="n">
        <f aca="false">N474+O474</f>
        <v>0</v>
      </c>
      <c r="Q474" s="10"/>
    </row>
    <row r="475" s="17" customFormat="true" ht="14.25" hidden="false" customHeight="false" outlineLevel="0" collapsed="false">
      <c r="C475" s="18"/>
      <c r="E475" s="18"/>
      <c r="I475" s="18"/>
      <c r="P475" s="19" t="n">
        <f aca="false">N475+O475</f>
        <v>0</v>
      </c>
      <c r="Q475" s="10"/>
    </row>
    <row r="476" s="17" customFormat="true" ht="14.25" hidden="false" customHeight="false" outlineLevel="0" collapsed="false">
      <c r="C476" s="18"/>
      <c r="E476" s="18"/>
      <c r="I476" s="18"/>
      <c r="P476" s="19" t="n">
        <f aca="false">N476+O476</f>
        <v>0</v>
      </c>
      <c r="Q476" s="10"/>
    </row>
    <row r="477" s="17" customFormat="true" ht="14.25" hidden="false" customHeight="false" outlineLevel="0" collapsed="false">
      <c r="C477" s="18"/>
      <c r="E477" s="18"/>
      <c r="I477" s="18"/>
      <c r="P477" s="19" t="n">
        <f aca="false">N477+O477</f>
        <v>0</v>
      </c>
      <c r="Q477" s="10"/>
    </row>
    <row r="478" s="17" customFormat="true" ht="14.25" hidden="false" customHeight="false" outlineLevel="0" collapsed="false">
      <c r="C478" s="18"/>
      <c r="E478" s="18"/>
      <c r="I478" s="18"/>
      <c r="P478" s="19" t="n">
        <f aca="false">N478+O478</f>
        <v>0</v>
      </c>
      <c r="Q478" s="10"/>
    </row>
    <row r="479" s="17" customFormat="true" ht="14.25" hidden="false" customHeight="false" outlineLevel="0" collapsed="false">
      <c r="C479" s="18"/>
      <c r="E479" s="18"/>
      <c r="I479" s="18"/>
      <c r="P479" s="19" t="n">
        <f aca="false">N479+O479</f>
        <v>0</v>
      </c>
      <c r="Q479" s="10"/>
    </row>
    <row r="480" s="17" customFormat="true" ht="14.25" hidden="false" customHeight="false" outlineLevel="0" collapsed="false">
      <c r="C480" s="18"/>
      <c r="E480" s="18"/>
      <c r="I480" s="18"/>
      <c r="P480" s="19" t="n">
        <f aca="false">N480+O480</f>
        <v>0</v>
      </c>
      <c r="Q480" s="10"/>
    </row>
    <row r="481" s="17" customFormat="true" ht="14.25" hidden="false" customHeight="false" outlineLevel="0" collapsed="false">
      <c r="C481" s="18"/>
      <c r="E481" s="18"/>
      <c r="I481" s="18"/>
      <c r="P481" s="19" t="n">
        <f aca="false">N481+O481</f>
        <v>0</v>
      </c>
      <c r="Q481" s="10"/>
    </row>
    <row r="482" s="17" customFormat="true" ht="14.25" hidden="false" customHeight="false" outlineLevel="0" collapsed="false">
      <c r="C482" s="18"/>
      <c r="E482" s="18"/>
      <c r="I482" s="18"/>
      <c r="P482" s="19" t="n">
        <f aca="false">N482+O482</f>
        <v>0</v>
      </c>
      <c r="Q482" s="10"/>
    </row>
    <row r="483" s="17" customFormat="true" ht="14.25" hidden="false" customHeight="false" outlineLevel="0" collapsed="false">
      <c r="C483" s="18"/>
      <c r="E483" s="18"/>
      <c r="I483" s="18"/>
      <c r="P483" s="19" t="n">
        <f aca="false">N483+O483</f>
        <v>0</v>
      </c>
      <c r="Q483" s="10"/>
    </row>
    <row r="484" s="17" customFormat="true" ht="14.25" hidden="false" customHeight="false" outlineLevel="0" collapsed="false">
      <c r="C484" s="18"/>
      <c r="E484" s="18"/>
      <c r="I484" s="18"/>
      <c r="P484" s="19" t="n">
        <f aca="false">N484+O484</f>
        <v>0</v>
      </c>
      <c r="Q484" s="10"/>
    </row>
    <row r="485" s="17" customFormat="true" ht="14.25" hidden="false" customHeight="false" outlineLevel="0" collapsed="false">
      <c r="C485" s="18"/>
      <c r="E485" s="18"/>
      <c r="I485" s="18"/>
      <c r="P485" s="19" t="n">
        <f aca="false">N485+O485</f>
        <v>0</v>
      </c>
      <c r="Q485" s="10"/>
    </row>
    <row r="486" s="17" customFormat="true" ht="14.25" hidden="false" customHeight="false" outlineLevel="0" collapsed="false">
      <c r="C486" s="18"/>
      <c r="E486" s="18"/>
      <c r="I486" s="18"/>
      <c r="P486" s="19" t="n">
        <f aca="false">N486+O486</f>
        <v>0</v>
      </c>
      <c r="Q486" s="10"/>
    </row>
    <row r="487" s="17" customFormat="true" ht="14.25" hidden="false" customHeight="false" outlineLevel="0" collapsed="false">
      <c r="C487" s="18"/>
      <c r="E487" s="18"/>
      <c r="I487" s="18"/>
      <c r="P487" s="19" t="n">
        <f aca="false">N487+O487</f>
        <v>0</v>
      </c>
      <c r="Q487" s="10"/>
    </row>
    <row r="488" s="17" customFormat="true" ht="14.25" hidden="false" customHeight="false" outlineLevel="0" collapsed="false">
      <c r="C488" s="18"/>
      <c r="E488" s="18"/>
      <c r="I488" s="18"/>
      <c r="P488" s="19" t="n">
        <f aca="false">N488+O488</f>
        <v>0</v>
      </c>
      <c r="Q488" s="10"/>
    </row>
    <row r="489" s="17" customFormat="true" ht="14.25" hidden="false" customHeight="false" outlineLevel="0" collapsed="false">
      <c r="C489" s="18"/>
      <c r="E489" s="18"/>
      <c r="I489" s="18"/>
      <c r="P489" s="19" t="n">
        <f aca="false">N489+O489</f>
        <v>0</v>
      </c>
      <c r="Q489" s="10"/>
    </row>
    <row r="490" s="17" customFormat="true" ht="14.25" hidden="false" customHeight="false" outlineLevel="0" collapsed="false">
      <c r="C490" s="18"/>
      <c r="E490" s="18"/>
      <c r="I490" s="18"/>
      <c r="P490" s="19" t="n">
        <f aca="false">N490+O490</f>
        <v>0</v>
      </c>
      <c r="Q490" s="10"/>
    </row>
    <row r="491" s="17" customFormat="true" ht="14.25" hidden="false" customHeight="false" outlineLevel="0" collapsed="false">
      <c r="C491" s="18"/>
      <c r="E491" s="18"/>
      <c r="I491" s="18"/>
      <c r="P491" s="19" t="n">
        <f aca="false">N491+O491</f>
        <v>0</v>
      </c>
      <c r="Q491" s="10"/>
    </row>
    <row r="492" s="17" customFormat="true" ht="14.25" hidden="false" customHeight="false" outlineLevel="0" collapsed="false">
      <c r="C492" s="18"/>
      <c r="E492" s="18"/>
      <c r="I492" s="18"/>
      <c r="P492" s="19" t="n">
        <f aca="false">N492+O492</f>
        <v>0</v>
      </c>
      <c r="Q492" s="10"/>
    </row>
    <row r="493" s="17" customFormat="true" ht="14.25" hidden="false" customHeight="false" outlineLevel="0" collapsed="false">
      <c r="C493" s="18"/>
      <c r="E493" s="18"/>
      <c r="I493" s="18"/>
      <c r="P493" s="19" t="n">
        <f aca="false">N493+O493</f>
        <v>0</v>
      </c>
      <c r="Q493" s="10"/>
    </row>
    <row r="494" s="17" customFormat="true" ht="14.25" hidden="false" customHeight="false" outlineLevel="0" collapsed="false">
      <c r="C494" s="18"/>
      <c r="E494" s="18"/>
      <c r="I494" s="18"/>
      <c r="P494" s="19" t="n">
        <f aca="false">N494+O494</f>
        <v>0</v>
      </c>
      <c r="Q494" s="10"/>
    </row>
    <row r="495" s="17" customFormat="true" ht="14.25" hidden="false" customHeight="false" outlineLevel="0" collapsed="false">
      <c r="C495" s="18"/>
      <c r="E495" s="18"/>
      <c r="I495" s="18"/>
      <c r="P495" s="19" t="n">
        <f aca="false">N495+O495</f>
        <v>0</v>
      </c>
      <c r="Q495" s="10"/>
    </row>
    <row r="496" s="17" customFormat="true" ht="14.25" hidden="false" customHeight="false" outlineLevel="0" collapsed="false">
      <c r="C496" s="18"/>
      <c r="E496" s="18"/>
      <c r="I496" s="18"/>
      <c r="P496" s="19" t="n">
        <f aca="false">N496+O496</f>
        <v>0</v>
      </c>
      <c r="Q496" s="10"/>
    </row>
    <row r="497" s="17" customFormat="true" ht="14.25" hidden="false" customHeight="false" outlineLevel="0" collapsed="false">
      <c r="C497" s="18"/>
      <c r="E497" s="18"/>
      <c r="I497" s="18"/>
      <c r="P497" s="19" t="n">
        <f aca="false">N497+O497</f>
        <v>0</v>
      </c>
      <c r="Q497" s="10"/>
    </row>
    <row r="498" s="17" customFormat="true" ht="14.25" hidden="false" customHeight="false" outlineLevel="0" collapsed="false">
      <c r="C498" s="18"/>
      <c r="E498" s="18"/>
      <c r="I498" s="18"/>
      <c r="P498" s="19" t="n">
        <f aca="false">N498+O498</f>
        <v>0</v>
      </c>
      <c r="Q498" s="10"/>
    </row>
    <row r="499" s="17" customFormat="true" ht="14.25" hidden="false" customHeight="false" outlineLevel="0" collapsed="false">
      <c r="C499" s="18"/>
      <c r="E499" s="18"/>
      <c r="I499" s="18"/>
      <c r="P499" s="19" t="n">
        <f aca="false">N499+O499</f>
        <v>0</v>
      </c>
      <c r="Q499" s="10"/>
    </row>
    <row r="500" s="17" customFormat="true" ht="14.25" hidden="false" customHeight="false" outlineLevel="0" collapsed="false">
      <c r="C500" s="18"/>
      <c r="E500" s="18"/>
      <c r="I500" s="18"/>
      <c r="P500" s="19" t="n">
        <f aca="false">N500+O500</f>
        <v>0</v>
      </c>
      <c r="Q500" s="10"/>
    </row>
    <row r="501" s="17" customFormat="true" ht="14.25" hidden="false" customHeight="false" outlineLevel="0" collapsed="false">
      <c r="C501" s="18"/>
      <c r="E501" s="18"/>
      <c r="I501" s="18"/>
      <c r="P501" s="19" t="n">
        <f aca="false">N501+O501</f>
        <v>0</v>
      </c>
      <c r="Q501" s="10"/>
    </row>
    <row r="502" s="17" customFormat="true" ht="14.25" hidden="false" customHeight="false" outlineLevel="0" collapsed="false">
      <c r="C502" s="18"/>
      <c r="E502" s="18"/>
      <c r="I502" s="18"/>
      <c r="P502" s="19" t="n">
        <f aca="false">N502+O502</f>
        <v>0</v>
      </c>
      <c r="Q502" s="10"/>
    </row>
    <row r="503" s="17" customFormat="true" ht="14.25" hidden="false" customHeight="false" outlineLevel="0" collapsed="false">
      <c r="C503" s="18"/>
      <c r="E503" s="18"/>
      <c r="I503" s="18"/>
      <c r="P503" s="19" t="n">
        <f aca="false">N503+O503</f>
        <v>0</v>
      </c>
      <c r="Q503" s="10"/>
    </row>
    <row r="504" s="17" customFormat="true" ht="14.25" hidden="false" customHeight="false" outlineLevel="0" collapsed="false">
      <c r="C504" s="18"/>
      <c r="E504" s="18"/>
      <c r="I504" s="18"/>
      <c r="P504" s="19" t="n">
        <f aca="false">N504+O504</f>
        <v>0</v>
      </c>
      <c r="Q504" s="10"/>
    </row>
    <row r="505" s="17" customFormat="true" ht="14.25" hidden="false" customHeight="false" outlineLevel="0" collapsed="false">
      <c r="C505" s="18"/>
      <c r="E505" s="18"/>
      <c r="I505" s="18"/>
      <c r="P505" s="19" t="n">
        <f aca="false">N505+O505</f>
        <v>0</v>
      </c>
      <c r="Q505" s="10"/>
    </row>
    <row r="506" s="17" customFormat="true" ht="14.25" hidden="false" customHeight="false" outlineLevel="0" collapsed="false">
      <c r="C506" s="18"/>
      <c r="E506" s="18"/>
      <c r="I506" s="18"/>
      <c r="P506" s="19" t="n">
        <f aca="false">N506+O506</f>
        <v>0</v>
      </c>
      <c r="Q506" s="10"/>
    </row>
    <row r="507" s="17" customFormat="true" ht="14.25" hidden="false" customHeight="false" outlineLevel="0" collapsed="false">
      <c r="C507" s="18"/>
      <c r="E507" s="18"/>
      <c r="I507" s="18"/>
      <c r="P507" s="19" t="n">
        <f aca="false">N507+O507</f>
        <v>0</v>
      </c>
      <c r="Q507" s="10"/>
    </row>
    <row r="508" s="17" customFormat="true" ht="14.25" hidden="false" customHeight="false" outlineLevel="0" collapsed="false">
      <c r="C508" s="18"/>
      <c r="E508" s="18"/>
      <c r="I508" s="18"/>
      <c r="P508" s="19" t="n">
        <f aca="false">N508+O508</f>
        <v>0</v>
      </c>
      <c r="Q508" s="10"/>
    </row>
    <row r="509" s="17" customFormat="true" ht="14.25" hidden="false" customHeight="false" outlineLevel="0" collapsed="false">
      <c r="C509" s="18"/>
      <c r="E509" s="18"/>
      <c r="I509" s="18"/>
      <c r="P509" s="19" t="n">
        <f aca="false">N509+O509</f>
        <v>0</v>
      </c>
      <c r="Q509" s="10"/>
    </row>
    <row r="510" s="17" customFormat="true" ht="14.25" hidden="false" customHeight="false" outlineLevel="0" collapsed="false">
      <c r="C510" s="18"/>
      <c r="E510" s="18"/>
      <c r="I510" s="18"/>
      <c r="P510" s="19" t="n">
        <f aca="false">N510+O510</f>
        <v>0</v>
      </c>
      <c r="Q510" s="10"/>
    </row>
    <row r="511" s="17" customFormat="true" ht="14.25" hidden="false" customHeight="false" outlineLevel="0" collapsed="false">
      <c r="C511" s="18"/>
      <c r="E511" s="18"/>
      <c r="I511" s="18"/>
      <c r="P511" s="19" t="n">
        <f aca="false">N511+O511</f>
        <v>0</v>
      </c>
      <c r="Q511" s="10"/>
    </row>
    <row r="512" s="17" customFormat="true" ht="14.25" hidden="false" customHeight="false" outlineLevel="0" collapsed="false">
      <c r="C512" s="18"/>
      <c r="E512" s="18"/>
      <c r="I512" s="18"/>
      <c r="P512" s="19" t="n">
        <f aca="false">N512+O512</f>
        <v>0</v>
      </c>
      <c r="Q512" s="10"/>
    </row>
    <row r="513" s="17" customFormat="true" ht="14.25" hidden="false" customHeight="false" outlineLevel="0" collapsed="false">
      <c r="C513" s="18"/>
      <c r="E513" s="18"/>
      <c r="I513" s="18"/>
      <c r="P513" s="19" t="n">
        <f aca="false">N513+O513</f>
        <v>0</v>
      </c>
      <c r="Q513" s="10"/>
    </row>
    <row r="514" s="17" customFormat="true" ht="14.25" hidden="false" customHeight="false" outlineLevel="0" collapsed="false">
      <c r="C514" s="18"/>
      <c r="E514" s="18"/>
      <c r="I514" s="18"/>
      <c r="P514" s="19" t="n">
        <f aca="false">N514+O514</f>
        <v>0</v>
      </c>
      <c r="Q514" s="10"/>
    </row>
    <row r="515" s="17" customFormat="true" ht="14.25" hidden="false" customHeight="false" outlineLevel="0" collapsed="false">
      <c r="C515" s="18"/>
      <c r="E515" s="18"/>
      <c r="I515" s="18"/>
      <c r="P515" s="19" t="n">
        <f aca="false">N515+O515</f>
        <v>0</v>
      </c>
      <c r="Q515" s="10"/>
    </row>
    <row r="516" s="17" customFormat="true" ht="14.25" hidden="false" customHeight="false" outlineLevel="0" collapsed="false">
      <c r="C516" s="18"/>
      <c r="E516" s="18"/>
      <c r="I516" s="18"/>
      <c r="P516" s="19" t="n">
        <f aca="false">N516+O516</f>
        <v>0</v>
      </c>
      <c r="Q516" s="10"/>
    </row>
    <row r="517" s="17" customFormat="true" ht="14.25" hidden="false" customHeight="false" outlineLevel="0" collapsed="false">
      <c r="C517" s="18"/>
      <c r="E517" s="18"/>
      <c r="I517" s="18"/>
      <c r="P517" s="19" t="n">
        <f aca="false">N517+O517</f>
        <v>0</v>
      </c>
      <c r="Q517" s="10"/>
    </row>
    <row r="518" s="17" customFormat="true" ht="14.25" hidden="false" customHeight="false" outlineLevel="0" collapsed="false">
      <c r="C518" s="18"/>
      <c r="E518" s="18"/>
      <c r="I518" s="18"/>
      <c r="P518" s="19" t="n">
        <f aca="false">N518+O518</f>
        <v>0</v>
      </c>
      <c r="Q518" s="10"/>
    </row>
    <row r="519" s="17" customFormat="true" ht="14.25" hidden="false" customHeight="false" outlineLevel="0" collapsed="false">
      <c r="C519" s="18"/>
      <c r="E519" s="18"/>
      <c r="I519" s="18"/>
      <c r="P519" s="19" t="n">
        <f aca="false">N519+O519</f>
        <v>0</v>
      </c>
      <c r="Q519" s="10"/>
    </row>
    <row r="520" s="17" customFormat="true" ht="14.25" hidden="false" customHeight="false" outlineLevel="0" collapsed="false">
      <c r="C520" s="18"/>
      <c r="E520" s="18"/>
      <c r="I520" s="18"/>
      <c r="P520" s="19" t="n">
        <f aca="false">N520+O520</f>
        <v>0</v>
      </c>
      <c r="Q520" s="10"/>
    </row>
    <row r="521" s="17" customFormat="true" ht="14.25" hidden="false" customHeight="false" outlineLevel="0" collapsed="false">
      <c r="C521" s="18"/>
      <c r="E521" s="18"/>
      <c r="I521" s="18"/>
      <c r="P521" s="19" t="n">
        <f aca="false">N521+O521</f>
        <v>0</v>
      </c>
      <c r="Q521" s="10"/>
    </row>
    <row r="522" s="17" customFormat="true" ht="14.25" hidden="false" customHeight="false" outlineLevel="0" collapsed="false">
      <c r="C522" s="18"/>
      <c r="E522" s="18"/>
      <c r="I522" s="18"/>
      <c r="P522" s="19" t="n">
        <f aca="false">N522+O522</f>
        <v>0</v>
      </c>
      <c r="Q522" s="10"/>
    </row>
    <row r="523" s="17" customFormat="true" ht="14.25" hidden="false" customHeight="false" outlineLevel="0" collapsed="false">
      <c r="C523" s="18"/>
      <c r="E523" s="18"/>
      <c r="I523" s="18"/>
      <c r="P523" s="19" t="n">
        <f aca="false">N523+O523</f>
        <v>0</v>
      </c>
      <c r="Q523" s="10"/>
    </row>
    <row r="524" s="17" customFormat="true" ht="14.25" hidden="false" customHeight="false" outlineLevel="0" collapsed="false">
      <c r="C524" s="18"/>
      <c r="E524" s="18"/>
      <c r="I524" s="18"/>
      <c r="P524" s="19" t="n">
        <f aca="false">N524+O524</f>
        <v>0</v>
      </c>
      <c r="Q524" s="10"/>
    </row>
    <row r="525" s="17" customFormat="true" ht="14.25" hidden="false" customHeight="false" outlineLevel="0" collapsed="false">
      <c r="C525" s="18"/>
      <c r="E525" s="18"/>
      <c r="I525" s="18"/>
      <c r="P525" s="19" t="n">
        <f aca="false">N525+O525</f>
        <v>0</v>
      </c>
      <c r="Q525" s="10"/>
    </row>
    <row r="526" s="17" customFormat="true" ht="14.25" hidden="false" customHeight="false" outlineLevel="0" collapsed="false">
      <c r="C526" s="18"/>
      <c r="E526" s="18"/>
      <c r="I526" s="18"/>
      <c r="P526" s="19" t="n">
        <f aca="false">N526+O526</f>
        <v>0</v>
      </c>
      <c r="Q526" s="10"/>
    </row>
    <row r="527" s="17" customFormat="true" ht="14.25" hidden="false" customHeight="false" outlineLevel="0" collapsed="false">
      <c r="C527" s="18"/>
      <c r="E527" s="18"/>
      <c r="I527" s="18"/>
      <c r="P527" s="19" t="n">
        <f aca="false">N527+O527</f>
        <v>0</v>
      </c>
      <c r="Q527" s="10"/>
    </row>
    <row r="528" s="17" customFormat="true" ht="14.25" hidden="false" customHeight="false" outlineLevel="0" collapsed="false">
      <c r="C528" s="18"/>
      <c r="E528" s="18"/>
      <c r="I528" s="18"/>
      <c r="P528" s="19" t="n">
        <f aca="false">N528+O528</f>
        <v>0</v>
      </c>
      <c r="Q528" s="10"/>
    </row>
    <row r="529" s="17" customFormat="true" ht="14.25" hidden="false" customHeight="false" outlineLevel="0" collapsed="false">
      <c r="C529" s="18"/>
      <c r="E529" s="18"/>
      <c r="I529" s="18"/>
      <c r="P529" s="19" t="n">
        <f aca="false">N529+O529</f>
        <v>0</v>
      </c>
      <c r="Q529" s="10"/>
    </row>
    <row r="530" s="17" customFormat="true" ht="14.25" hidden="false" customHeight="false" outlineLevel="0" collapsed="false">
      <c r="C530" s="18"/>
      <c r="E530" s="18"/>
      <c r="I530" s="18"/>
      <c r="P530" s="19" t="n">
        <f aca="false">N530+O530</f>
        <v>0</v>
      </c>
      <c r="Q530" s="10"/>
    </row>
    <row r="531" s="17" customFormat="true" ht="14.25" hidden="false" customHeight="false" outlineLevel="0" collapsed="false">
      <c r="C531" s="18"/>
      <c r="E531" s="18"/>
      <c r="I531" s="18"/>
      <c r="P531" s="19" t="n">
        <f aca="false">N531+O531</f>
        <v>0</v>
      </c>
      <c r="Q531" s="10"/>
    </row>
    <row r="532" s="17" customFormat="true" ht="14.25" hidden="false" customHeight="false" outlineLevel="0" collapsed="false">
      <c r="C532" s="18"/>
      <c r="E532" s="18"/>
      <c r="I532" s="18"/>
      <c r="P532" s="19" t="n">
        <f aca="false">N532+O532</f>
        <v>0</v>
      </c>
      <c r="Q532" s="10"/>
    </row>
    <row r="533" s="17" customFormat="true" ht="14.25" hidden="false" customHeight="false" outlineLevel="0" collapsed="false">
      <c r="C533" s="18"/>
      <c r="E533" s="18"/>
      <c r="I533" s="18"/>
      <c r="P533" s="19" t="n">
        <f aca="false">N533+O533</f>
        <v>0</v>
      </c>
      <c r="Q533" s="10"/>
    </row>
    <row r="534" s="17" customFormat="true" ht="14.25" hidden="false" customHeight="false" outlineLevel="0" collapsed="false">
      <c r="C534" s="18"/>
      <c r="E534" s="18"/>
      <c r="I534" s="18"/>
      <c r="P534" s="19" t="n">
        <f aca="false">N534+O534</f>
        <v>0</v>
      </c>
      <c r="Q534" s="10"/>
    </row>
    <row r="535" s="17" customFormat="true" ht="14.25" hidden="false" customHeight="false" outlineLevel="0" collapsed="false">
      <c r="C535" s="18"/>
      <c r="E535" s="18"/>
      <c r="I535" s="18"/>
      <c r="P535" s="19" t="n">
        <f aca="false">N535+O535</f>
        <v>0</v>
      </c>
      <c r="Q535" s="10"/>
    </row>
    <row r="536" s="17" customFormat="true" ht="14.25" hidden="false" customHeight="false" outlineLevel="0" collapsed="false">
      <c r="C536" s="18"/>
      <c r="E536" s="18"/>
      <c r="I536" s="18"/>
      <c r="P536" s="19" t="n">
        <f aca="false">N536+O536</f>
        <v>0</v>
      </c>
      <c r="Q536" s="10"/>
    </row>
    <row r="537" s="17" customFormat="true" ht="14.25" hidden="false" customHeight="false" outlineLevel="0" collapsed="false">
      <c r="C537" s="18"/>
      <c r="E537" s="18"/>
      <c r="I537" s="18"/>
      <c r="P537" s="19" t="n">
        <f aca="false">N537+O537</f>
        <v>0</v>
      </c>
      <c r="Q537" s="10"/>
    </row>
    <row r="538" s="17" customFormat="true" ht="14.25" hidden="false" customHeight="false" outlineLevel="0" collapsed="false">
      <c r="C538" s="18"/>
      <c r="E538" s="18"/>
      <c r="I538" s="18"/>
      <c r="P538" s="19" t="n">
        <f aca="false">N538+O538</f>
        <v>0</v>
      </c>
      <c r="Q538" s="10"/>
    </row>
    <row r="539" s="17" customFormat="true" ht="14.25" hidden="false" customHeight="false" outlineLevel="0" collapsed="false">
      <c r="C539" s="18"/>
      <c r="E539" s="18"/>
      <c r="I539" s="18"/>
      <c r="P539" s="19" t="n">
        <f aca="false">N539+O539</f>
        <v>0</v>
      </c>
      <c r="Q539" s="10"/>
    </row>
    <row r="540" s="17" customFormat="true" ht="14.25" hidden="false" customHeight="false" outlineLevel="0" collapsed="false">
      <c r="C540" s="18"/>
      <c r="E540" s="18"/>
      <c r="I540" s="18"/>
      <c r="P540" s="19" t="n">
        <f aca="false">N540+O540</f>
        <v>0</v>
      </c>
      <c r="Q540" s="10"/>
    </row>
    <row r="541" s="17" customFormat="true" ht="14.25" hidden="false" customHeight="false" outlineLevel="0" collapsed="false">
      <c r="C541" s="18"/>
      <c r="E541" s="18"/>
      <c r="I541" s="18"/>
      <c r="P541" s="19" t="n">
        <f aca="false">N541+O541</f>
        <v>0</v>
      </c>
      <c r="Q541" s="10"/>
    </row>
    <row r="542" s="17" customFormat="true" ht="14.25" hidden="false" customHeight="false" outlineLevel="0" collapsed="false">
      <c r="C542" s="18"/>
      <c r="E542" s="18"/>
      <c r="I542" s="18"/>
      <c r="P542" s="19" t="n">
        <f aca="false">N542+O542</f>
        <v>0</v>
      </c>
      <c r="Q542" s="10"/>
    </row>
    <row r="543" s="17" customFormat="true" ht="14.25" hidden="false" customHeight="false" outlineLevel="0" collapsed="false">
      <c r="C543" s="18"/>
      <c r="E543" s="18"/>
      <c r="I543" s="18"/>
      <c r="P543" s="19" t="n">
        <f aca="false">N543+O543</f>
        <v>0</v>
      </c>
      <c r="Q543" s="10"/>
    </row>
    <row r="544" s="17" customFormat="true" ht="14.25" hidden="false" customHeight="false" outlineLevel="0" collapsed="false">
      <c r="C544" s="18"/>
      <c r="E544" s="18"/>
      <c r="I544" s="18"/>
      <c r="P544" s="19" t="n">
        <f aca="false">N544+O544</f>
        <v>0</v>
      </c>
      <c r="Q544" s="10"/>
    </row>
    <row r="545" s="17" customFormat="true" ht="14.25" hidden="false" customHeight="false" outlineLevel="0" collapsed="false">
      <c r="C545" s="18"/>
      <c r="E545" s="18"/>
      <c r="I545" s="18"/>
      <c r="P545" s="19" t="n">
        <f aca="false">N545+O545</f>
        <v>0</v>
      </c>
      <c r="Q545" s="10"/>
    </row>
    <row r="546" s="17" customFormat="true" ht="14.25" hidden="false" customHeight="false" outlineLevel="0" collapsed="false">
      <c r="C546" s="18"/>
      <c r="E546" s="18"/>
      <c r="I546" s="18"/>
      <c r="P546" s="19" t="n">
        <f aca="false">N546+O546</f>
        <v>0</v>
      </c>
      <c r="Q546" s="10"/>
    </row>
    <row r="547" s="17" customFormat="true" ht="14.25" hidden="false" customHeight="false" outlineLevel="0" collapsed="false">
      <c r="C547" s="18"/>
      <c r="E547" s="18"/>
      <c r="I547" s="18"/>
      <c r="P547" s="19" t="n">
        <f aca="false">N547+O547</f>
        <v>0</v>
      </c>
      <c r="Q547" s="10"/>
    </row>
    <row r="548" s="17" customFormat="true" ht="14.25" hidden="false" customHeight="false" outlineLevel="0" collapsed="false">
      <c r="C548" s="18"/>
      <c r="E548" s="18"/>
      <c r="I548" s="18"/>
      <c r="P548" s="19" t="n">
        <f aca="false">N548+O548</f>
        <v>0</v>
      </c>
      <c r="Q548" s="10"/>
    </row>
    <row r="549" s="17" customFormat="true" ht="14.25" hidden="false" customHeight="false" outlineLevel="0" collapsed="false">
      <c r="C549" s="18"/>
      <c r="E549" s="18"/>
      <c r="I549" s="18"/>
      <c r="P549" s="19" t="n">
        <f aca="false">N549+O549</f>
        <v>0</v>
      </c>
      <c r="Q549" s="10"/>
    </row>
    <row r="550" s="17" customFormat="true" ht="14.25" hidden="false" customHeight="false" outlineLevel="0" collapsed="false">
      <c r="C550" s="18"/>
      <c r="E550" s="18"/>
      <c r="I550" s="18"/>
      <c r="P550" s="19" t="n">
        <f aca="false">N550+O550</f>
        <v>0</v>
      </c>
      <c r="Q550" s="10"/>
    </row>
    <row r="551" s="17" customFormat="true" ht="14.25" hidden="false" customHeight="false" outlineLevel="0" collapsed="false">
      <c r="C551" s="18"/>
      <c r="E551" s="18"/>
      <c r="I551" s="18"/>
      <c r="P551" s="19" t="n">
        <f aca="false">N551+O551</f>
        <v>0</v>
      </c>
      <c r="Q551" s="10"/>
    </row>
    <row r="552" s="17" customFormat="true" ht="14.25" hidden="false" customHeight="false" outlineLevel="0" collapsed="false">
      <c r="C552" s="18"/>
      <c r="E552" s="18"/>
      <c r="I552" s="18"/>
      <c r="P552" s="19" t="n">
        <f aca="false">N552+O552</f>
        <v>0</v>
      </c>
      <c r="Q552" s="10"/>
    </row>
    <row r="553" s="17" customFormat="true" ht="14.25" hidden="false" customHeight="false" outlineLevel="0" collapsed="false">
      <c r="C553" s="18"/>
      <c r="E553" s="18"/>
      <c r="I553" s="18"/>
      <c r="P553" s="19" t="n">
        <f aca="false">N553+O553</f>
        <v>0</v>
      </c>
      <c r="Q553" s="10"/>
    </row>
    <row r="554" s="17" customFormat="true" ht="14.25" hidden="false" customHeight="false" outlineLevel="0" collapsed="false">
      <c r="C554" s="18"/>
      <c r="E554" s="18"/>
      <c r="I554" s="18"/>
      <c r="P554" s="19" t="n">
        <f aca="false">N554+O554</f>
        <v>0</v>
      </c>
      <c r="Q554" s="10"/>
    </row>
    <row r="555" s="17" customFormat="true" ht="14.25" hidden="false" customHeight="false" outlineLevel="0" collapsed="false">
      <c r="C555" s="18"/>
      <c r="E555" s="18"/>
      <c r="I555" s="18"/>
      <c r="P555" s="19" t="n">
        <f aca="false">N555+O555</f>
        <v>0</v>
      </c>
      <c r="Q555" s="10"/>
    </row>
    <row r="556" s="17" customFormat="true" ht="14.25" hidden="false" customHeight="false" outlineLevel="0" collapsed="false">
      <c r="C556" s="18"/>
      <c r="E556" s="18"/>
      <c r="I556" s="18"/>
      <c r="P556" s="19" t="n">
        <f aca="false">N556+O556</f>
        <v>0</v>
      </c>
      <c r="Q556" s="10"/>
    </row>
    <row r="557" s="17" customFormat="true" ht="14.25" hidden="false" customHeight="false" outlineLevel="0" collapsed="false">
      <c r="C557" s="18"/>
      <c r="E557" s="18"/>
      <c r="I557" s="18"/>
      <c r="P557" s="19" t="n">
        <f aca="false">N557+O557</f>
        <v>0</v>
      </c>
      <c r="Q557" s="10"/>
    </row>
    <row r="558" s="17" customFormat="true" ht="14.25" hidden="false" customHeight="false" outlineLevel="0" collapsed="false">
      <c r="C558" s="18"/>
      <c r="E558" s="18"/>
      <c r="I558" s="18"/>
      <c r="P558" s="19" t="n">
        <f aca="false">N558+O558</f>
        <v>0</v>
      </c>
      <c r="Q558" s="10"/>
    </row>
    <row r="559" s="17" customFormat="true" ht="14.25" hidden="false" customHeight="false" outlineLevel="0" collapsed="false">
      <c r="C559" s="18"/>
      <c r="E559" s="18"/>
      <c r="I559" s="18"/>
      <c r="P559" s="19" t="n">
        <f aca="false">N559+O559</f>
        <v>0</v>
      </c>
      <c r="Q559" s="10"/>
    </row>
    <row r="560" s="17" customFormat="true" ht="14.25" hidden="false" customHeight="false" outlineLevel="0" collapsed="false">
      <c r="C560" s="18"/>
      <c r="E560" s="18"/>
      <c r="I560" s="18"/>
      <c r="P560" s="19" t="n">
        <f aca="false">N560+O560</f>
        <v>0</v>
      </c>
      <c r="Q560" s="10"/>
    </row>
    <row r="561" s="17" customFormat="true" ht="14.25" hidden="false" customHeight="false" outlineLevel="0" collapsed="false">
      <c r="C561" s="18"/>
      <c r="E561" s="18"/>
      <c r="I561" s="18"/>
      <c r="P561" s="19" t="n">
        <f aca="false">N561+O561</f>
        <v>0</v>
      </c>
      <c r="Q561" s="10"/>
    </row>
    <row r="562" s="17" customFormat="true" ht="14.25" hidden="false" customHeight="false" outlineLevel="0" collapsed="false">
      <c r="C562" s="18"/>
      <c r="E562" s="18"/>
      <c r="I562" s="18"/>
      <c r="P562" s="19" t="n">
        <f aca="false">N562+O562</f>
        <v>0</v>
      </c>
      <c r="Q562" s="10"/>
    </row>
    <row r="563" s="17" customFormat="true" ht="14.25" hidden="false" customHeight="false" outlineLevel="0" collapsed="false">
      <c r="C563" s="18"/>
      <c r="E563" s="18"/>
      <c r="I563" s="18"/>
      <c r="P563" s="19" t="n">
        <f aca="false">N563+O563</f>
        <v>0</v>
      </c>
      <c r="Q563" s="10"/>
    </row>
    <row r="564" s="17" customFormat="true" ht="14.25" hidden="false" customHeight="false" outlineLevel="0" collapsed="false">
      <c r="C564" s="18"/>
      <c r="E564" s="18"/>
      <c r="I564" s="18"/>
      <c r="P564" s="19" t="n">
        <f aca="false">N564+O564</f>
        <v>0</v>
      </c>
      <c r="Q564" s="10"/>
    </row>
    <row r="565" s="17" customFormat="true" ht="14.25" hidden="false" customHeight="false" outlineLevel="0" collapsed="false">
      <c r="C565" s="18"/>
      <c r="E565" s="18"/>
      <c r="I565" s="18"/>
      <c r="P565" s="19" t="n">
        <f aca="false">N565+O565</f>
        <v>0</v>
      </c>
      <c r="Q565" s="10"/>
    </row>
    <row r="566" s="17" customFormat="true" ht="14.25" hidden="false" customHeight="false" outlineLevel="0" collapsed="false">
      <c r="C566" s="18"/>
      <c r="E566" s="18"/>
      <c r="I566" s="18"/>
      <c r="P566" s="19" t="n">
        <f aca="false">N566+O566</f>
        <v>0</v>
      </c>
      <c r="Q566" s="10"/>
    </row>
    <row r="567" s="17" customFormat="true" ht="14.25" hidden="false" customHeight="false" outlineLevel="0" collapsed="false">
      <c r="C567" s="18"/>
      <c r="E567" s="18"/>
      <c r="I567" s="18"/>
      <c r="P567" s="19" t="n">
        <f aca="false">N567+O567</f>
        <v>0</v>
      </c>
      <c r="Q567" s="10"/>
    </row>
    <row r="568" s="17" customFormat="true" ht="14.25" hidden="false" customHeight="false" outlineLevel="0" collapsed="false">
      <c r="C568" s="18"/>
      <c r="E568" s="18"/>
      <c r="I568" s="18"/>
      <c r="P568" s="19" t="n">
        <f aca="false">N568+O568</f>
        <v>0</v>
      </c>
      <c r="Q568" s="10"/>
    </row>
    <row r="569" s="17" customFormat="true" ht="14.25" hidden="false" customHeight="false" outlineLevel="0" collapsed="false">
      <c r="C569" s="18"/>
      <c r="E569" s="18"/>
      <c r="I569" s="18"/>
      <c r="P569" s="19" t="n">
        <f aca="false">N569+O569</f>
        <v>0</v>
      </c>
      <c r="Q569" s="10"/>
    </row>
    <row r="570" s="17" customFormat="true" ht="14.25" hidden="false" customHeight="false" outlineLevel="0" collapsed="false">
      <c r="C570" s="18"/>
      <c r="E570" s="18"/>
      <c r="I570" s="18"/>
      <c r="P570" s="19" t="n">
        <f aca="false">N570+O570</f>
        <v>0</v>
      </c>
      <c r="Q570" s="10"/>
    </row>
    <row r="571" s="17" customFormat="true" ht="14.25" hidden="false" customHeight="false" outlineLevel="0" collapsed="false">
      <c r="C571" s="18"/>
      <c r="E571" s="18"/>
      <c r="I571" s="18"/>
      <c r="P571" s="19" t="n">
        <f aca="false">N571+O571</f>
        <v>0</v>
      </c>
      <c r="Q571" s="10"/>
    </row>
    <row r="572" s="17" customFormat="true" ht="14.25" hidden="false" customHeight="false" outlineLevel="0" collapsed="false">
      <c r="C572" s="18"/>
      <c r="E572" s="18"/>
      <c r="I572" s="18"/>
      <c r="P572" s="19" t="n">
        <f aca="false">N572+O572</f>
        <v>0</v>
      </c>
      <c r="Q572" s="10"/>
    </row>
    <row r="573" s="17" customFormat="true" ht="14.25" hidden="false" customHeight="false" outlineLevel="0" collapsed="false">
      <c r="C573" s="18"/>
      <c r="E573" s="18"/>
      <c r="I573" s="18"/>
      <c r="P573" s="19" t="n">
        <f aca="false">N573+O573</f>
        <v>0</v>
      </c>
      <c r="Q573" s="10"/>
    </row>
    <row r="574" s="17" customFormat="true" ht="14.25" hidden="false" customHeight="false" outlineLevel="0" collapsed="false">
      <c r="C574" s="18"/>
      <c r="E574" s="18"/>
      <c r="I574" s="18"/>
      <c r="P574" s="19" t="n">
        <f aca="false">N574+O574</f>
        <v>0</v>
      </c>
      <c r="Q574" s="10"/>
    </row>
    <row r="575" s="17" customFormat="true" ht="14.25" hidden="false" customHeight="false" outlineLevel="0" collapsed="false">
      <c r="C575" s="18"/>
      <c r="E575" s="18"/>
      <c r="I575" s="18"/>
      <c r="P575" s="19" t="n">
        <f aca="false">N575+O575</f>
        <v>0</v>
      </c>
      <c r="Q575" s="10"/>
    </row>
    <row r="576" s="17" customFormat="true" ht="14.25" hidden="false" customHeight="false" outlineLevel="0" collapsed="false">
      <c r="C576" s="18"/>
      <c r="E576" s="18"/>
      <c r="I576" s="18"/>
      <c r="P576" s="19" t="n">
        <f aca="false">N576+O576</f>
        <v>0</v>
      </c>
      <c r="Q576" s="10"/>
    </row>
    <row r="577" s="17" customFormat="true" ht="14.25" hidden="false" customHeight="false" outlineLevel="0" collapsed="false">
      <c r="C577" s="18"/>
      <c r="E577" s="18"/>
      <c r="I577" s="18"/>
      <c r="P577" s="19" t="n">
        <f aca="false">N577+O577</f>
        <v>0</v>
      </c>
      <c r="Q577" s="10"/>
    </row>
    <row r="578" s="17" customFormat="true" ht="14.25" hidden="false" customHeight="false" outlineLevel="0" collapsed="false">
      <c r="C578" s="18"/>
      <c r="E578" s="18"/>
      <c r="I578" s="18"/>
      <c r="P578" s="19" t="n">
        <f aca="false">N578+O578</f>
        <v>0</v>
      </c>
      <c r="Q578" s="10"/>
    </row>
    <row r="579" s="17" customFormat="true" ht="14.25" hidden="false" customHeight="false" outlineLevel="0" collapsed="false">
      <c r="C579" s="18"/>
      <c r="E579" s="18"/>
      <c r="I579" s="18"/>
      <c r="P579" s="19" t="n">
        <f aca="false">N579+O579</f>
        <v>0</v>
      </c>
      <c r="Q579" s="10"/>
    </row>
    <row r="580" s="17" customFormat="true" ht="14.25" hidden="false" customHeight="false" outlineLevel="0" collapsed="false">
      <c r="C580" s="18"/>
      <c r="E580" s="18"/>
      <c r="I580" s="18"/>
      <c r="P580" s="19" t="n">
        <f aca="false">N580+O580</f>
        <v>0</v>
      </c>
      <c r="Q580" s="10"/>
    </row>
    <row r="581" s="17" customFormat="true" ht="14.25" hidden="false" customHeight="false" outlineLevel="0" collapsed="false">
      <c r="C581" s="18"/>
      <c r="E581" s="18"/>
      <c r="I581" s="18"/>
      <c r="P581" s="19" t="n">
        <f aca="false">N581+O581</f>
        <v>0</v>
      </c>
      <c r="Q581" s="10"/>
    </row>
    <row r="582" s="17" customFormat="true" ht="14.25" hidden="false" customHeight="false" outlineLevel="0" collapsed="false">
      <c r="C582" s="18"/>
      <c r="E582" s="18"/>
      <c r="I582" s="18"/>
      <c r="P582" s="19" t="n">
        <f aca="false">N582+O582</f>
        <v>0</v>
      </c>
      <c r="Q582" s="10"/>
    </row>
    <row r="583" s="17" customFormat="true" ht="14.25" hidden="false" customHeight="false" outlineLevel="0" collapsed="false">
      <c r="C583" s="18"/>
      <c r="E583" s="18"/>
      <c r="I583" s="18"/>
      <c r="P583" s="19" t="n">
        <f aca="false">N583+O583</f>
        <v>0</v>
      </c>
      <c r="Q583" s="10"/>
    </row>
    <row r="584" s="17" customFormat="true" ht="14.25" hidden="false" customHeight="false" outlineLevel="0" collapsed="false">
      <c r="C584" s="18"/>
      <c r="E584" s="18"/>
      <c r="I584" s="18"/>
      <c r="P584" s="19" t="n">
        <f aca="false">N584+O584</f>
        <v>0</v>
      </c>
      <c r="Q584" s="10"/>
    </row>
    <row r="585" s="17" customFormat="true" ht="14.25" hidden="false" customHeight="false" outlineLevel="0" collapsed="false">
      <c r="C585" s="18"/>
      <c r="E585" s="18"/>
      <c r="I585" s="18"/>
      <c r="P585" s="19" t="n">
        <f aca="false">N585+O585</f>
        <v>0</v>
      </c>
      <c r="Q585" s="10"/>
    </row>
    <row r="586" s="17" customFormat="true" ht="14.25" hidden="false" customHeight="false" outlineLevel="0" collapsed="false">
      <c r="C586" s="18"/>
      <c r="E586" s="18"/>
      <c r="I586" s="18"/>
      <c r="P586" s="19" t="n">
        <f aca="false">N586+O586</f>
        <v>0</v>
      </c>
      <c r="Q586" s="10"/>
    </row>
    <row r="587" s="17" customFormat="true" ht="14.25" hidden="false" customHeight="false" outlineLevel="0" collapsed="false">
      <c r="C587" s="18"/>
      <c r="E587" s="18"/>
      <c r="I587" s="18"/>
      <c r="P587" s="19" t="n">
        <f aca="false">N587+O587</f>
        <v>0</v>
      </c>
      <c r="Q587" s="10"/>
    </row>
    <row r="588" s="17" customFormat="true" ht="14.25" hidden="false" customHeight="false" outlineLevel="0" collapsed="false">
      <c r="C588" s="18"/>
      <c r="E588" s="18"/>
      <c r="I588" s="18"/>
      <c r="P588" s="19" t="n">
        <f aca="false">N588+O588</f>
        <v>0</v>
      </c>
      <c r="Q588" s="10"/>
    </row>
    <row r="589" s="17" customFormat="true" ht="14.25" hidden="false" customHeight="false" outlineLevel="0" collapsed="false">
      <c r="C589" s="18"/>
      <c r="E589" s="18"/>
      <c r="I589" s="18"/>
      <c r="P589" s="19" t="n">
        <f aca="false">N589+O589</f>
        <v>0</v>
      </c>
      <c r="Q589" s="10"/>
    </row>
    <row r="590" s="17" customFormat="true" ht="14.25" hidden="false" customHeight="false" outlineLevel="0" collapsed="false">
      <c r="C590" s="18"/>
      <c r="E590" s="18"/>
      <c r="I590" s="18"/>
      <c r="P590" s="19" t="n">
        <f aca="false">N590+O590</f>
        <v>0</v>
      </c>
      <c r="Q590" s="10"/>
    </row>
    <row r="591" s="17" customFormat="true" ht="14.25" hidden="false" customHeight="false" outlineLevel="0" collapsed="false">
      <c r="C591" s="18"/>
      <c r="E591" s="18"/>
      <c r="I591" s="18"/>
      <c r="P591" s="19" t="n">
        <f aca="false">N591+O591</f>
        <v>0</v>
      </c>
      <c r="Q591" s="10"/>
    </row>
    <row r="592" s="17" customFormat="true" ht="14.25" hidden="false" customHeight="false" outlineLevel="0" collapsed="false">
      <c r="C592" s="18"/>
      <c r="E592" s="18"/>
      <c r="I592" s="18"/>
      <c r="P592" s="19" t="n">
        <f aca="false">N592+O592</f>
        <v>0</v>
      </c>
      <c r="Q592" s="10"/>
    </row>
    <row r="593" s="17" customFormat="true" ht="14.25" hidden="false" customHeight="false" outlineLevel="0" collapsed="false">
      <c r="C593" s="18"/>
      <c r="E593" s="18"/>
      <c r="I593" s="18"/>
      <c r="P593" s="19" t="n">
        <f aca="false">N593+O593</f>
        <v>0</v>
      </c>
      <c r="Q593" s="10"/>
    </row>
    <row r="594" s="17" customFormat="true" ht="14.25" hidden="false" customHeight="false" outlineLevel="0" collapsed="false">
      <c r="C594" s="18"/>
      <c r="E594" s="18"/>
      <c r="I594" s="18"/>
      <c r="P594" s="19" t="n">
        <f aca="false">N594+O594</f>
        <v>0</v>
      </c>
      <c r="Q594" s="10"/>
    </row>
    <row r="595" s="17" customFormat="true" ht="14.25" hidden="false" customHeight="false" outlineLevel="0" collapsed="false">
      <c r="C595" s="18"/>
      <c r="E595" s="18"/>
      <c r="I595" s="18"/>
      <c r="P595" s="19" t="n">
        <f aca="false">N595+O595</f>
        <v>0</v>
      </c>
      <c r="Q595" s="10"/>
    </row>
    <row r="596" s="17" customFormat="true" ht="14.25" hidden="false" customHeight="false" outlineLevel="0" collapsed="false">
      <c r="C596" s="18"/>
      <c r="E596" s="18"/>
      <c r="I596" s="18"/>
      <c r="P596" s="19" t="n">
        <f aca="false">N596+O596</f>
        <v>0</v>
      </c>
      <c r="Q596" s="10"/>
    </row>
    <row r="597" s="17" customFormat="true" ht="14.25" hidden="false" customHeight="false" outlineLevel="0" collapsed="false">
      <c r="C597" s="18"/>
      <c r="E597" s="18"/>
      <c r="I597" s="18"/>
      <c r="P597" s="19" t="n">
        <f aca="false">N597+O597</f>
        <v>0</v>
      </c>
      <c r="Q597" s="10"/>
    </row>
    <row r="598" s="17" customFormat="true" ht="14.25" hidden="false" customHeight="false" outlineLevel="0" collapsed="false">
      <c r="C598" s="18"/>
      <c r="E598" s="18"/>
      <c r="I598" s="18"/>
      <c r="P598" s="19" t="n">
        <f aca="false">N598+O598</f>
        <v>0</v>
      </c>
      <c r="Q598" s="10"/>
    </row>
    <row r="599" s="17" customFormat="true" ht="14.25" hidden="false" customHeight="false" outlineLevel="0" collapsed="false">
      <c r="C599" s="18"/>
      <c r="E599" s="18"/>
      <c r="I599" s="18"/>
      <c r="P599" s="19" t="n">
        <f aca="false">N599+O599</f>
        <v>0</v>
      </c>
      <c r="Q599" s="10"/>
    </row>
    <row r="600" s="17" customFormat="true" ht="14.25" hidden="false" customHeight="false" outlineLevel="0" collapsed="false">
      <c r="C600" s="18"/>
      <c r="E600" s="18"/>
      <c r="I600" s="18"/>
      <c r="P600" s="19" t="n">
        <f aca="false">N600+O600</f>
        <v>0</v>
      </c>
      <c r="Q600" s="10"/>
    </row>
    <row r="601" s="17" customFormat="true" ht="14.25" hidden="false" customHeight="false" outlineLevel="0" collapsed="false">
      <c r="C601" s="18"/>
      <c r="E601" s="18"/>
      <c r="I601" s="18"/>
      <c r="P601" s="19" t="n">
        <f aca="false">N601+O601</f>
        <v>0</v>
      </c>
      <c r="Q601" s="10"/>
    </row>
    <row r="602" s="17" customFormat="true" ht="14.25" hidden="false" customHeight="false" outlineLevel="0" collapsed="false">
      <c r="C602" s="18"/>
      <c r="E602" s="18"/>
      <c r="I602" s="18"/>
      <c r="P602" s="19" t="n">
        <f aca="false">N602+O602</f>
        <v>0</v>
      </c>
      <c r="Q602" s="10"/>
    </row>
    <row r="603" s="17" customFormat="true" ht="14.25" hidden="false" customHeight="false" outlineLevel="0" collapsed="false">
      <c r="C603" s="18"/>
      <c r="E603" s="18"/>
      <c r="I603" s="18"/>
      <c r="P603" s="19" t="n">
        <f aca="false">N603+O603</f>
        <v>0</v>
      </c>
      <c r="Q603" s="10"/>
    </row>
    <row r="604" s="17" customFormat="true" ht="14.25" hidden="false" customHeight="false" outlineLevel="0" collapsed="false">
      <c r="C604" s="18"/>
      <c r="E604" s="18"/>
      <c r="I604" s="18"/>
      <c r="P604" s="19" t="n">
        <f aca="false">N604+O604</f>
        <v>0</v>
      </c>
      <c r="Q604" s="10"/>
    </row>
    <row r="605" s="17" customFormat="true" ht="14.25" hidden="false" customHeight="false" outlineLevel="0" collapsed="false">
      <c r="C605" s="18"/>
      <c r="E605" s="18"/>
      <c r="I605" s="18"/>
      <c r="P605" s="19" t="n">
        <f aca="false">N605+O605</f>
        <v>0</v>
      </c>
      <c r="Q605" s="10"/>
    </row>
    <row r="606" s="17" customFormat="true" ht="14.25" hidden="false" customHeight="false" outlineLevel="0" collapsed="false">
      <c r="C606" s="18"/>
      <c r="E606" s="18"/>
      <c r="I606" s="18"/>
      <c r="P606" s="19" t="n">
        <f aca="false">N606+O606</f>
        <v>0</v>
      </c>
      <c r="Q606" s="10"/>
    </row>
    <row r="607" s="17" customFormat="true" ht="14.25" hidden="false" customHeight="false" outlineLevel="0" collapsed="false">
      <c r="C607" s="18"/>
      <c r="E607" s="18"/>
      <c r="I607" s="18"/>
      <c r="P607" s="19" t="n">
        <f aca="false">N607+O607</f>
        <v>0</v>
      </c>
      <c r="Q607" s="10"/>
    </row>
    <row r="608" s="17" customFormat="true" ht="14.25" hidden="false" customHeight="false" outlineLevel="0" collapsed="false">
      <c r="C608" s="18"/>
      <c r="E608" s="18"/>
      <c r="I608" s="18"/>
      <c r="P608" s="19" t="n">
        <f aca="false">N608+O608</f>
        <v>0</v>
      </c>
      <c r="Q608" s="10"/>
    </row>
    <row r="609" s="17" customFormat="true" ht="14.25" hidden="false" customHeight="false" outlineLevel="0" collapsed="false">
      <c r="C609" s="18"/>
      <c r="E609" s="18"/>
      <c r="I609" s="18"/>
      <c r="P609" s="19" t="n">
        <f aca="false">N609+O609</f>
        <v>0</v>
      </c>
      <c r="Q609" s="10"/>
    </row>
    <row r="610" s="17" customFormat="true" ht="14.25" hidden="false" customHeight="false" outlineLevel="0" collapsed="false">
      <c r="C610" s="18"/>
      <c r="E610" s="18"/>
      <c r="I610" s="18"/>
      <c r="P610" s="19" t="n">
        <f aca="false">N610+O610</f>
        <v>0</v>
      </c>
      <c r="Q610" s="10"/>
    </row>
    <row r="611" s="17" customFormat="true" ht="14.25" hidden="false" customHeight="false" outlineLevel="0" collapsed="false">
      <c r="C611" s="18"/>
      <c r="E611" s="18"/>
      <c r="I611" s="18"/>
      <c r="P611" s="19" t="n">
        <f aca="false">N611+O611</f>
        <v>0</v>
      </c>
      <c r="Q611" s="10"/>
    </row>
    <row r="612" s="17" customFormat="true" ht="14.25" hidden="false" customHeight="false" outlineLevel="0" collapsed="false">
      <c r="C612" s="18"/>
      <c r="E612" s="18"/>
      <c r="I612" s="18"/>
      <c r="P612" s="19" t="n">
        <f aca="false">N612+O612</f>
        <v>0</v>
      </c>
      <c r="Q612" s="10"/>
    </row>
    <row r="613" s="17" customFormat="true" ht="14.25" hidden="false" customHeight="false" outlineLevel="0" collapsed="false">
      <c r="C613" s="18"/>
      <c r="E613" s="18"/>
      <c r="I613" s="18"/>
      <c r="P613" s="19" t="n">
        <f aca="false">N613+O613</f>
        <v>0</v>
      </c>
      <c r="Q613" s="10"/>
    </row>
    <row r="614" s="17" customFormat="true" ht="14.25" hidden="false" customHeight="false" outlineLevel="0" collapsed="false">
      <c r="C614" s="18"/>
      <c r="E614" s="18"/>
      <c r="I614" s="18"/>
      <c r="P614" s="19" t="n">
        <f aca="false">N614+O614</f>
        <v>0</v>
      </c>
      <c r="Q614" s="10"/>
    </row>
    <row r="615" s="17" customFormat="true" ht="14.25" hidden="false" customHeight="false" outlineLevel="0" collapsed="false">
      <c r="C615" s="18"/>
      <c r="E615" s="18"/>
      <c r="I615" s="18"/>
      <c r="P615" s="19" t="n">
        <f aca="false">N615+O615</f>
        <v>0</v>
      </c>
      <c r="Q615" s="10"/>
    </row>
    <row r="616" s="17" customFormat="true" ht="14.25" hidden="false" customHeight="false" outlineLevel="0" collapsed="false">
      <c r="C616" s="18"/>
      <c r="E616" s="18"/>
      <c r="I616" s="18"/>
      <c r="P616" s="19" t="n">
        <f aca="false">N616+O616</f>
        <v>0</v>
      </c>
      <c r="Q616" s="10"/>
    </row>
    <row r="617" s="17" customFormat="true" ht="14.25" hidden="false" customHeight="false" outlineLevel="0" collapsed="false">
      <c r="C617" s="18"/>
      <c r="E617" s="18"/>
      <c r="I617" s="18"/>
      <c r="P617" s="19" t="n">
        <f aca="false">N617+O617</f>
        <v>0</v>
      </c>
      <c r="Q617" s="10"/>
    </row>
    <row r="618" s="17" customFormat="true" ht="14.25" hidden="false" customHeight="false" outlineLevel="0" collapsed="false">
      <c r="C618" s="18"/>
      <c r="E618" s="18"/>
      <c r="I618" s="18"/>
      <c r="P618" s="19" t="n">
        <f aca="false">N618+O618</f>
        <v>0</v>
      </c>
      <c r="Q618" s="10"/>
    </row>
    <row r="619" s="17" customFormat="true" ht="14.25" hidden="false" customHeight="false" outlineLevel="0" collapsed="false">
      <c r="C619" s="18"/>
      <c r="E619" s="18"/>
      <c r="I619" s="18"/>
      <c r="P619" s="19" t="n">
        <f aca="false">N619+O619</f>
        <v>0</v>
      </c>
      <c r="Q619" s="10"/>
    </row>
    <row r="620" s="17" customFormat="true" ht="14.25" hidden="false" customHeight="false" outlineLevel="0" collapsed="false">
      <c r="C620" s="18"/>
      <c r="E620" s="18"/>
      <c r="I620" s="18"/>
      <c r="P620" s="19" t="n">
        <f aca="false">N620+O620</f>
        <v>0</v>
      </c>
      <c r="Q620" s="10"/>
    </row>
    <row r="621" s="17" customFormat="true" ht="14.25" hidden="false" customHeight="false" outlineLevel="0" collapsed="false">
      <c r="C621" s="18"/>
      <c r="E621" s="18"/>
      <c r="I621" s="18"/>
      <c r="P621" s="19" t="n">
        <f aca="false">N621+O621</f>
        <v>0</v>
      </c>
      <c r="Q621" s="10"/>
    </row>
    <row r="622" s="17" customFormat="true" ht="14.25" hidden="false" customHeight="false" outlineLevel="0" collapsed="false">
      <c r="C622" s="18"/>
      <c r="E622" s="18"/>
      <c r="I622" s="18"/>
      <c r="P622" s="19" t="n">
        <f aca="false">N622+O622</f>
        <v>0</v>
      </c>
      <c r="Q622" s="10"/>
    </row>
    <row r="623" s="17" customFormat="true" ht="14.25" hidden="false" customHeight="false" outlineLevel="0" collapsed="false">
      <c r="C623" s="18"/>
      <c r="E623" s="18"/>
      <c r="I623" s="18"/>
      <c r="P623" s="19" t="n">
        <f aca="false">N623+O623</f>
        <v>0</v>
      </c>
      <c r="Q623" s="10"/>
    </row>
    <row r="624" s="17" customFormat="true" ht="14.25" hidden="false" customHeight="false" outlineLevel="0" collapsed="false">
      <c r="C624" s="18"/>
      <c r="E624" s="18"/>
      <c r="I624" s="18"/>
      <c r="P624" s="19" t="n">
        <f aca="false">N624+O624</f>
        <v>0</v>
      </c>
      <c r="Q624" s="10"/>
    </row>
    <row r="625" s="17" customFormat="true" ht="14.25" hidden="false" customHeight="false" outlineLevel="0" collapsed="false">
      <c r="C625" s="18"/>
      <c r="E625" s="18"/>
      <c r="I625" s="18"/>
      <c r="P625" s="19" t="n">
        <f aca="false">N625+O625</f>
        <v>0</v>
      </c>
      <c r="Q625" s="10"/>
    </row>
    <row r="626" s="17" customFormat="true" ht="14.25" hidden="false" customHeight="false" outlineLevel="0" collapsed="false">
      <c r="C626" s="18"/>
      <c r="E626" s="18"/>
      <c r="I626" s="18"/>
      <c r="P626" s="19" t="n">
        <f aca="false">N626+O626</f>
        <v>0</v>
      </c>
      <c r="Q626" s="10"/>
    </row>
    <row r="627" s="17" customFormat="true" ht="14.25" hidden="false" customHeight="false" outlineLevel="0" collapsed="false">
      <c r="C627" s="18"/>
      <c r="E627" s="18"/>
      <c r="I627" s="18"/>
      <c r="P627" s="19" t="n">
        <f aca="false">N627+O627</f>
        <v>0</v>
      </c>
      <c r="Q627" s="10"/>
    </row>
    <row r="628" s="17" customFormat="true" ht="14.25" hidden="false" customHeight="false" outlineLevel="0" collapsed="false">
      <c r="C628" s="18"/>
      <c r="E628" s="18"/>
      <c r="I628" s="18"/>
      <c r="P628" s="19" t="n">
        <f aca="false">N628+O628</f>
        <v>0</v>
      </c>
      <c r="Q628" s="10"/>
    </row>
    <row r="629" s="17" customFormat="true" ht="14.25" hidden="false" customHeight="false" outlineLevel="0" collapsed="false">
      <c r="C629" s="18"/>
      <c r="E629" s="18"/>
      <c r="I629" s="18"/>
      <c r="P629" s="19" t="n">
        <f aca="false">N629+O629</f>
        <v>0</v>
      </c>
      <c r="Q629" s="10"/>
    </row>
    <row r="630" s="17" customFormat="true" ht="14.25" hidden="false" customHeight="false" outlineLevel="0" collapsed="false">
      <c r="C630" s="18"/>
      <c r="E630" s="18"/>
      <c r="I630" s="18"/>
      <c r="P630" s="19" t="n">
        <f aca="false">N630+O630</f>
        <v>0</v>
      </c>
      <c r="Q630" s="10"/>
    </row>
    <row r="631" s="17" customFormat="true" ht="14.25" hidden="false" customHeight="false" outlineLevel="0" collapsed="false">
      <c r="C631" s="18"/>
      <c r="E631" s="18"/>
      <c r="I631" s="18"/>
      <c r="P631" s="19" t="n">
        <f aca="false">N631+O631</f>
        <v>0</v>
      </c>
      <c r="Q631" s="10"/>
    </row>
    <row r="632" s="17" customFormat="true" ht="14.25" hidden="false" customHeight="false" outlineLevel="0" collapsed="false">
      <c r="C632" s="18"/>
      <c r="E632" s="18"/>
      <c r="I632" s="18"/>
      <c r="P632" s="19" t="n">
        <f aca="false">N632+O632</f>
        <v>0</v>
      </c>
      <c r="Q632" s="10"/>
    </row>
    <row r="633" s="17" customFormat="true" ht="14.25" hidden="false" customHeight="false" outlineLevel="0" collapsed="false">
      <c r="C633" s="18"/>
      <c r="E633" s="18"/>
      <c r="I633" s="18"/>
      <c r="P633" s="19" t="n">
        <f aca="false">N633+O633</f>
        <v>0</v>
      </c>
      <c r="Q633" s="10"/>
    </row>
    <row r="634" s="17" customFormat="true" ht="14.25" hidden="false" customHeight="false" outlineLevel="0" collapsed="false">
      <c r="C634" s="18"/>
      <c r="E634" s="18"/>
      <c r="I634" s="18"/>
      <c r="P634" s="19" t="n">
        <f aca="false">N634+O634</f>
        <v>0</v>
      </c>
      <c r="Q634" s="10"/>
    </row>
    <row r="635" s="17" customFormat="true" ht="14.25" hidden="false" customHeight="false" outlineLevel="0" collapsed="false">
      <c r="C635" s="18"/>
      <c r="E635" s="18"/>
      <c r="I635" s="18"/>
      <c r="P635" s="19" t="n">
        <f aca="false">N635+O635</f>
        <v>0</v>
      </c>
      <c r="Q635" s="10"/>
    </row>
    <row r="636" s="17" customFormat="true" ht="14.25" hidden="false" customHeight="false" outlineLevel="0" collapsed="false">
      <c r="C636" s="18"/>
      <c r="E636" s="18"/>
      <c r="I636" s="18"/>
      <c r="P636" s="19" t="n">
        <f aca="false">N636+O636</f>
        <v>0</v>
      </c>
      <c r="Q636" s="10"/>
    </row>
    <row r="637" s="17" customFormat="true" ht="14.25" hidden="false" customHeight="false" outlineLevel="0" collapsed="false">
      <c r="C637" s="18"/>
      <c r="E637" s="18"/>
      <c r="I637" s="18"/>
      <c r="P637" s="19" t="n">
        <f aca="false">N637+O637</f>
        <v>0</v>
      </c>
      <c r="Q637" s="10"/>
    </row>
    <row r="638" s="17" customFormat="true" ht="14.25" hidden="false" customHeight="false" outlineLevel="0" collapsed="false">
      <c r="C638" s="18"/>
      <c r="E638" s="18"/>
      <c r="I638" s="18"/>
      <c r="P638" s="19" t="n">
        <f aca="false">N638+O638</f>
        <v>0</v>
      </c>
      <c r="Q638" s="10"/>
    </row>
    <row r="639" s="17" customFormat="true" ht="14.25" hidden="false" customHeight="false" outlineLevel="0" collapsed="false">
      <c r="C639" s="18"/>
      <c r="E639" s="18"/>
      <c r="I639" s="18"/>
      <c r="P639" s="19" t="n">
        <f aca="false">N639+O639</f>
        <v>0</v>
      </c>
      <c r="Q639" s="10"/>
    </row>
    <row r="640" s="17" customFormat="true" ht="14.25" hidden="false" customHeight="false" outlineLevel="0" collapsed="false">
      <c r="C640" s="18"/>
      <c r="E640" s="18"/>
      <c r="I640" s="18"/>
      <c r="P640" s="19" t="n">
        <f aca="false">N640+O640</f>
        <v>0</v>
      </c>
      <c r="Q640" s="10"/>
    </row>
    <row r="641" s="17" customFormat="true" ht="14.25" hidden="false" customHeight="false" outlineLevel="0" collapsed="false">
      <c r="C641" s="18"/>
      <c r="E641" s="18"/>
      <c r="I641" s="18"/>
      <c r="P641" s="19" t="n">
        <f aca="false">N641+O641</f>
        <v>0</v>
      </c>
      <c r="Q641" s="10"/>
    </row>
    <row r="642" s="17" customFormat="true" ht="14.25" hidden="false" customHeight="false" outlineLevel="0" collapsed="false">
      <c r="C642" s="18"/>
      <c r="E642" s="18"/>
      <c r="I642" s="18"/>
      <c r="P642" s="19" t="n">
        <f aca="false">N642+O642</f>
        <v>0</v>
      </c>
      <c r="Q642" s="10"/>
    </row>
    <row r="643" s="17" customFormat="true" ht="14.25" hidden="false" customHeight="false" outlineLevel="0" collapsed="false">
      <c r="C643" s="18"/>
      <c r="E643" s="18"/>
      <c r="I643" s="18"/>
      <c r="P643" s="19" t="n">
        <f aca="false">N643+O643</f>
        <v>0</v>
      </c>
      <c r="Q643" s="10"/>
    </row>
    <row r="644" s="17" customFormat="true" ht="14.25" hidden="false" customHeight="false" outlineLevel="0" collapsed="false">
      <c r="C644" s="18"/>
      <c r="E644" s="18"/>
      <c r="I644" s="18"/>
      <c r="P644" s="19" t="n">
        <f aca="false">N644+O644</f>
        <v>0</v>
      </c>
      <c r="Q644" s="10"/>
    </row>
    <row r="645" s="17" customFormat="true" ht="14.25" hidden="false" customHeight="false" outlineLevel="0" collapsed="false">
      <c r="C645" s="18"/>
      <c r="E645" s="18"/>
      <c r="I645" s="18"/>
      <c r="P645" s="19" t="n">
        <f aca="false">N645+O645</f>
        <v>0</v>
      </c>
      <c r="Q645" s="10"/>
    </row>
    <row r="646" s="17" customFormat="true" ht="14.25" hidden="false" customHeight="false" outlineLevel="0" collapsed="false">
      <c r="C646" s="18"/>
      <c r="E646" s="18"/>
      <c r="I646" s="18"/>
      <c r="P646" s="19" t="n">
        <f aca="false">N646+O646</f>
        <v>0</v>
      </c>
      <c r="Q646" s="10"/>
    </row>
    <row r="647" s="17" customFormat="true" ht="14.25" hidden="false" customHeight="false" outlineLevel="0" collapsed="false">
      <c r="C647" s="18"/>
      <c r="E647" s="18"/>
      <c r="I647" s="18"/>
      <c r="P647" s="19" t="n">
        <f aca="false">N647+O647</f>
        <v>0</v>
      </c>
      <c r="Q647" s="10"/>
    </row>
    <row r="648" s="17" customFormat="true" ht="14.25" hidden="false" customHeight="false" outlineLevel="0" collapsed="false">
      <c r="C648" s="18"/>
      <c r="E648" s="18"/>
      <c r="I648" s="18"/>
      <c r="P648" s="19" t="n">
        <f aca="false">N648+O648</f>
        <v>0</v>
      </c>
      <c r="Q648" s="10"/>
    </row>
    <row r="649" s="17" customFormat="true" ht="14.25" hidden="false" customHeight="false" outlineLevel="0" collapsed="false">
      <c r="C649" s="18"/>
      <c r="E649" s="18"/>
      <c r="I649" s="18"/>
      <c r="P649" s="19" t="n">
        <f aca="false">N649+O649</f>
        <v>0</v>
      </c>
      <c r="Q649" s="10"/>
    </row>
    <row r="650" s="17" customFormat="true" ht="14.25" hidden="false" customHeight="false" outlineLevel="0" collapsed="false">
      <c r="C650" s="18"/>
      <c r="E650" s="18"/>
      <c r="I650" s="18"/>
      <c r="P650" s="19" t="n">
        <f aca="false">N650+O650</f>
        <v>0</v>
      </c>
      <c r="Q650" s="10"/>
    </row>
    <row r="651" s="17" customFormat="true" ht="14.25" hidden="false" customHeight="false" outlineLevel="0" collapsed="false">
      <c r="C651" s="18"/>
      <c r="E651" s="18"/>
      <c r="I651" s="18"/>
      <c r="P651" s="19" t="n">
        <f aca="false">N651+O651</f>
        <v>0</v>
      </c>
      <c r="Q651" s="10"/>
    </row>
    <row r="652" s="17" customFormat="true" ht="14.25" hidden="false" customHeight="false" outlineLevel="0" collapsed="false">
      <c r="C652" s="18"/>
      <c r="E652" s="18"/>
      <c r="I652" s="18"/>
      <c r="P652" s="19" t="n">
        <f aca="false">N652+O652</f>
        <v>0</v>
      </c>
      <c r="Q652" s="10"/>
    </row>
    <row r="653" s="17" customFormat="true" ht="14.25" hidden="false" customHeight="false" outlineLevel="0" collapsed="false">
      <c r="C653" s="18"/>
      <c r="E653" s="18"/>
      <c r="I653" s="18"/>
      <c r="P653" s="19" t="n">
        <f aca="false">N653+O653</f>
        <v>0</v>
      </c>
      <c r="Q653" s="10"/>
    </row>
    <row r="654" s="17" customFormat="true" ht="14.25" hidden="false" customHeight="false" outlineLevel="0" collapsed="false">
      <c r="C654" s="18"/>
      <c r="E654" s="18"/>
      <c r="I654" s="18"/>
      <c r="P654" s="19" t="n">
        <f aca="false">N654+O654</f>
        <v>0</v>
      </c>
      <c r="Q654" s="10"/>
    </row>
    <row r="655" s="17" customFormat="true" ht="14.25" hidden="false" customHeight="false" outlineLevel="0" collapsed="false">
      <c r="C655" s="18"/>
      <c r="E655" s="18"/>
      <c r="I655" s="18"/>
      <c r="P655" s="19" t="n">
        <f aca="false">N655+O655</f>
        <v>0</v>
      </c>
      <c r="Q655" s="10"/>
    </row>
    <row r="656" s="17" customFormat="true" ht="14.25" hidden="false" customHeight="false" outlineLevel="0" collapsed="false">
      <c r="C656" s="18"/>
      <c r="E656" s="18"/>
      <c r="I656" s="18"/>
      <c r="P656" s="19" t="n">
        <f aca="false">N656+O656</f>
        <v>0</v>
      </c>
      <c r="Q656" s="10"/>
    </row>
    <row r="657" s="17" customFormat="true" ht="14.25" hidden="false" customHeight="false" outlineLevel="0" collapsed="false">
      <c r="C657" s="18"/>
      <c r="E657" s="18"/>
      <c r="I657" s="18"/>
      <c r="P657" s="19" t="n">
        <f aca="false">N657+O657</f>
        <v>0</v>
      </c>
      <c r="Q657" s="10"/>
    </row>
    <row r="658" s="17" customFormat="true" ht="14.25" hidden="false" customHeight="false" outlineLevel="0" collapsed="false">
      <c r="C658" s="18"/>
      <c r="E658" s="18"/>
      <c r="I658" s="18"/>
      <c r="P658" s="19" t="n">
        <f aca="false">N658+O658</f>
        <v>0</v>
      </c>
      <c r="Q658" s="10"/>
    </row>
    <row r="659" s="17" customFormat="true" ht="14.25" hidden="false" customHeight="false" outlineLevel="0" collapsed="false">
      <c r="C659" s="18"/>
      <c r="E659" s="18"/>
      <c r="I659" s="18"/>
      <c r="P659" s="19" t="n">
        <f aca="false">N659+O659</f>
        <v>0</v>
      </c>
      <c r="Q659" s="10"/>
    </row>
    <row r="660" s="17" customFormat="true" ht="14.25" hidden="false" customHeight="false" outlineLevel="0" collapsed="false">
      <c r="C660" s="18"/>
      <c r="E660" s="18"/>
      <c r="I660" s="18"/>
      <c r="P660" s="19" t="n">
        <f aca="false">N660+O660</f>
        <v>0</v>
      </c>
      <c r="Q660" s="10"/>
    </row>
    <row r="661" s="17" customFormat="true" ht="14.25" hidden="false" customHeight="false" outlineLevel="0" collapsed="false">
      <c r="C661" s="18"/>
      <c r="E661" s="18"/>
      <c r="I661" s="18"/>
      <c r="P661" s="19" t="n">
        <f aca="false">N661+O661</f>
        <v>0</v>
      </c>
      <c r="Q661" s="10"/>
    </row>
    <row r="662" s="17" customFormat="true" ht="14.25" hidden="false" customHeight="false" outlineLevel="0" collapsed="false">
      <c r="C662" s="18"/>
      <c r="E662" s="18"/>
      <c r="I662" s="18"/>
      <c r="P662" s="19" t="n">
        <f aca="false">N662+O662</f>
        <v>0</v>
      </c>
      <c r="Q662" s="10"/>
    </row>
    <row r="663" s="17" customFormat="true" ht="14.25" hidden="false" customHeight="false" outlineLevel="0" collapsed="false">
      <c r="C663" s="18"/>
      <c r="E663" s="18"/>
      <c r="I663" s="18"/>
      <c r="P663" s="19" t="n">
        <f aca="false">N663+O663</f>
        <v>0</v>
      </c>
      <c r="Q663" s="10"/>
    </row>
    <row r="664" s="17" customFormat="true" ht="14.25" hidden="false" customHeight="false" outlineLevel="0" collapsed="false">
      <c r="C664" s="18"/>
      <c r="E664" s="18"/>
      <c r="I664" s="18"/>
      <c r="P664" s="19" t="n">
        <f aca="false">N664+O664</f>
        <v>0</v>
      </c>
      <c r="Q664" s="10"/>
    </row>
    <row r="665" s="17" customFormat="true" ht="14.25" hidden="false" customHeight="false" outlineLevel="0" collapsed="false">
      <c r="C665" s="18"/>
      <c r="E665" s="18"/>
      <c r="I665" s="18"/>
      <c r="P665" s="19" t="n">
        <f aca="false">N665+O665</f>
        <v>0</v>
      </c>
      <c r="Q665" s="10"/>
    </row>
    <row r="666" s="17" customFormat="true" ht="14.25" hidden="false" customHeight="false" outlineLevel="0" collapsed="false">
      <c r="C666" s="18"/>
      <c r="E666" s="18"/>
      <c r="I666" s="18"/>
      <c r="P666" s="19" t="n">
        <f aca="false">N666+O666</f>
        <v>0</v>
      </c>
      <c r="Q666" s="10"/>
    </row>
    <row r="667" s="17" customFormat="true" ht="14.25" hidden="false" customHeight="false" outlineLevel="0" collapsed="false">
      <c r="C667" s="18"/>
      <c r="E667" s="18"/>
      <c r="I667" s="18"/>
      <c r="P667" s="19" t="n">
        <f aca="false">N667+O667</f>
        <v>0</v>
      </c>
      <c r="Q667" s="10"/>
    </row>
    <row r="668" s="17" customFormat="true" ht="14.25" hidden="false" customHeight="false" outlineLevel="0" collapsed="false">
      <c r="C668" s="18"/>
      <c r="E668" s="18"/>
      <c r="I668" s="18"/>
      <c r="P668" s="19" t="n">
        <f aca="false">N668+O668</f>
        <v>0</v>
      </c>
      <c r="Q668" s="10"/>
    </row>
    <row r="669" s="17" customFormat="true" ht="14.25" hidden="false" customHeight="false" outlineLevel="0" collapsed="false">
      <c r="C669" s="18"/>
      <c r="E669" s="18"/>
      <c r="I669" s="18"/>
      <c r="P669" s="19" t="n">
        <f aca="false">N669+O669</f>
        <v>0</v>
      </c>
      <c r="Q669" s="10"/>
    </row>
    <row r="670" s="17" customFormat="true" ht="14.25" hidden="false" customHeight="false" outlineLevel="0" collapsed="false">
      <c r="C670" s="18"/>
      <c r="E670" s="18"/>
      <c r="I670" s="18"/>
      <c r="P670" s="19" t="n">
        <f aca="false">N670+O670</f>
        <v>0</v>
      </c>
      <c r="Q670" s="10"/>
    </row>
    <row r="671" s="17" customFormat="true" ht="14.25" hidden="false" customHeight="false" outlineLevel="0" collapsed="false">
      <c r="C671" s="18"/>
      <c r="E671" s="18"/>
      <c r="I671" s="18"/>
      <c r="P671" s="19" t="n">
        <f aca="false">N671+O671</f>
        <v>0</v>
      </c>
      <c r="Q671" s="10"/>
    </row>
    <row r="672" s="17" customFormat="true" ht="14.25" hidden="false" customHeight="false" outlineLevel="0" collapsed="false">
      <c r="C672" s="18"/>
      <c r="E672" s="18"/>
      <c r="I672" s="18"/>
      <c r="P672" s="19" t="n">
        <f aca="false">N672+O672</f>
        <v>0</v>
      </c>
      <c r="Q672" s="10"/>
    </row>
    <row r="673" s="17" customFormat="true" ht="14.25" hidden="false" customHeight="false" outlineLevel="0" collapsed="false">
      <c r="C673" s="18"/>
      <c r="E673" s="18"/>
      <c r="I673" s="18"/>
      <c r="P673" s="19" t="n">
        <f aca="false">N673+O673</f>
        <v>0</v>
      </c>
      <c r="Q673" s="10"/>
    </row>
    <row r="674" s="17" customFormat="true" ht="14.25" hidden="false" customHeight="false" outlineLevel="0" collapsed="false">
      <c r="C674" s="18"/>
      <c r="E674" s="18"/>
      <c r="I674" s="18"/>
      <c r="P674" s="19" t="n">
        <f aca="false">N674+O674</f>
        <v>0</v>
      </c>
      <c r="Q674" s="10"/>
    </row>
    <row r="675" s="17" customFormat="true" ht="14.25" hidden="false" customHeight="false" outlineLevel="0" collapsed="false">
      <c r="C675" s="18"/>
      <c r="E675" s="18"/>
      <c r="I675" s="18"/>
      <c r="P675" s="19" t="n">
        <f aca="false">N675+O675</f>
        <v>0</v>
      </c>
      <c r="Q675" s="10"/>
    </row>
    <row r="676" s="17" customFormat="true" ht="14.25" hidden="false" customHeight="false" outlineLevel="0" collapsed="false">
      <c r="C676" s="18"/>
      <c r="E676" s="18"/>
      <c r="I676" s="18"/>
      <c r="P676" s="19" t="n">
        <f aca="false">N676+O676</f>
        <v>0</v>
      </c>
      <c r="Q676" s="10"/>
    </row>
    <row r="677" s="17" customFormat="true" ht="14.25" hidden="false" customHeight="false" outlineLevel="0" collapsed="false">
      <c r="C677" s="18"/>
      <c r="E677" s="18"/>
      <c r="I677" s="18"/>
      <c r="P677" s="19" t="n">
        <f aca="false">N677+O677</f>
        <v>0</v>
      </c>
      <c r="Q677" s="10"/>
    </row>
    <row r="678" s="17" customFormat="true" ht="14.25" hidden="false" customHeight="false" outlineLevel="0" collapsed="false">
      <c r="C678" s="18"/>
      <c r="E678" s="18"/>
      <c r="I678" s="18"/>
      <c r="P678" s="19" t="n">
        <f aca="false">N678+O678</f>
        <v>0</v>
      </c>
      <c r="Q678" s="10"/>
    </row>
    <row r="679" s="17" customFormat="true" ht="14.25" hidden="false" customHeight="false" outlineLevel="0" collapsed="false">
      <c r="C679" s="18"/>
      <c r="E679" s="18"/>
      <c r="I679" s="18"/>
      <c r="P679" s="19" t="n">
        <f aca="false">N679+O679</f>
        <v>0</v>
      </c>
      <c r="Q679" s="10"/>
    </row>
    <row r="680" s="17" customFormat="true" ht="14.25" hidden="false" customHeight="false" outlineLevel="0" collapsed="false">
      <c r="C680" s="18"/>
      <c r="E680" s="18"/>
      <c r="I680" s="18"/>
      <c r="P680" s="19" t="n">
        <f aca="false">N680+O680</f>
        <v>0</v>
      </c>
      <c r="Q680" s="10"/>
    </row>
    <row r="681" s="17" customFormat="true" ht="14.25" hidden="false" customHeight="false" outlineLevel="0" collapsed="false">
      <c r="C681" s="18"/>
      <c r="E681" s="18"/>
      <c r="I681" s="18"/>
      <c r="P681" s="19" t="n">
        <f aca="false">N681+O681</f>
        <v>0</v>
      </c>
      <c r="Q681" s="10"/>
    </row>
    <row r="682" s="17" customFormat="true" ht="14.25" hidden="false" customHeight="false" outlineLevel="0" collapsed="false">
      <c r="C682" s="18"/>
      <c r="E682" s="18"/>
      <c r="I682" s="18"/>
      <c r="P682" s="19" t="n">
        <f aca="false">N682+O682</f>
        <v>0</v>
      </c>
      <c r="Q682" s="10"/>
    </row>
    <row r="683" s="17" customFormat="true" ht="14.25" hidden="false" customHeight="false" outlineLevel="0" collapsed="false">
      <c r="C683" s="18"/>
      <c r="E683" s="18"/>
      <c r="I683" s="18"/>
      <c r="P683" s="19" t="n">
        <f aca="false">N683+O683</f>
        <v>0</v>
      </c>
      <c r="Q683" s="10"/>
    </row>
    <row r="684" s="17" customFormat="true" ht="14.25" hidden="false" customHeight="false" outlineLevel="0" collapsed="false">
      <c r="C684" s="18"/>
      <c r="E684" s="18"/>
      <c r="I684" s="18"/>
      <c r="P684" s="19" t="n">
        <f aca="false">N684+O684</f>
        <v>0</v>
      </c>
      <c r="Q684" s="10"/>
    </row>
    <row r="685" s="17" customFormat="true" ht="14.25" hidden="false" customHeight="false" outlineLevel="0" collapsed="false">
      <c r="C685" s="18"/>
      <c r="E685" s="18"/>
      <c r="I685" s="18"/>
      <c r="P685" s="19" t="n">
        <f aca="false">N685+O685</f>
        <v>0</v>
      </c>
      <c r="Q685" s="10"/>
    </row>
    <row r="686" s="17" customFormat="true" ht="14.25" hidden="false" customHeight="false" outlineLevel="0" collapsed="false">
      <c r="C686" s="18"/>
      <c r="E686" s="18"/>
      <c r="I686" s="18"/>
      <c r="P686" s="19" t="n">
        <f aca="false">N686+O686</f>
        <v>0</v>
      </c>
      <c r="Q686" s="10"/>
    </row>
    <row r="687" s="17" customFormat="true" ht="14.25" hidden="false" customHeight="false" outlineLevel="0" collapsed="false">
      <c r="C687" s="18"/>
      <c r="E687" s="18"/>
      <c r="I687" s="18"/>
      <c r="P687" s="19" t="n">
        <f aca="false">N687+O687</f>
        <v>0</v>
      </c>
      <c r="Q687" s="10"/>
    </row>
    <row r="688" s="17" customFormat="true" ht="14.25" hidden="false" customHeight="false" outlineLevel="0" collapsed="false">
      <c r="C688" s="18"/>
      <c r="E688" s="18"/>
      <c r="I688" s="18"/>
      <c r="P688" s="19" t="n">
        <f aca="false">N688+O688</f>
        <v>0</v>
      </c>
      <c r="Q688" s="10"/>
    </row>
    <row r="689" s="17" customFormat="true" ht="14.25" hidden="false" customHeight="false" outlineLevel="0" collapsed="false">
      <c r="C689" s="18"/>
      <c r="E689" s="18"/>
      <c r="I689" s="18"/>
      <c r="P689" s="19" t="n">
        <f aca="false">N689+O689</f>
        <v>0</v>
      </c>
      <c r="Q689" s="10"/>
    </row>
    <row r="690" s="17" customFormat="true" ht="14.25" hidden="false" customHeight="false" outlineLevel="0" collapsed="false">
      <c r="C690" s="18"/>
      <c r="E690" s="18"/>
      <c r="I690" s="18"/>
      <c r="P690" s="19" t="n">
        <f aca="false">N690+O690</f>
        <v>0</v>
      </c>
      <c r="Q690" s="10"/>
    </row>
    <row r="691" s="17" customFormat="true" ht="14.25" hidden="false" customHeight="false" outlineLevel="0" collapsed="false">
      <c r="C691" s="18"/>
      <c r="E691" s="18"/>
      <c r="I691" s="18"/>
      <c r="P691" s="19" t="n">
        <f aca="false">N691+O691</f>
        <v>0</v>
      </c>
      <c r="Q691" s="10"/>
    </row>
    <row r="692" s="17" customFormat="true" ht="14.25" hidden="false" customHeight="false" outlineLevel="0" collapsed="false">
      <c r="C692" s="18"/>
      <c r="E692" s="18"/>
      <c r="I692" s="18"/>
      <c r="P692" s="19" t="n">
        <f aca="false">N692+O692</f>
        <v>0</v>
      </c>
      <c r="Q692" s="10"/>
    </row>
    <row r="693" s="17" customFormat="true" ht="14.25" hidden="false" customHeight="false" outlineLevel="0" collapsed="false">
      <c r="C693" s="18"/>
      <c r="E693" s="18"/>
      <c r="I693" s="18"/>
      <c r="P693" s="19" t="n">
        <f aca="false">N693+O693</f>
        <v>0</v>
      </c>
      <c r="Q693" s="10"/>
    </row>
    <row r="694" s="17" customFormat="true" ht="14.25" hidden="false" customHeight="false" outlineLevel="0" collapsed="false">
      <c r="C694" s="18"/>
      <c r="E694" s="18"/>
      <c r="I694" s="18"/>
      <c r="P694" s="19" t="n">
        <f aca="false">N694+O694</f>
        <v>0</v>
      </c>
      <c r="Q694" s="10"/>
    </row>
    <row r="695" s="17" customFormat="true" ht="14.25" hidden="false" customHeight="false" outlineLevel="0" collapsed="false">
      <c r="C695" s="18"/>
      <c r="E695" s="18"/>
      <c r="I695" s="18"/>
      <c r="P695" s="19" t="n">
        <f aca="false">N695+O695</f>
        <v>0</v>
      </c>
      <c r="Q695" s="10"/>
    </row>
    <row r="696" s="17" customFormat="true" ht="14.25" hidden="false" customHeight="false" outlineLevel="0" collapsed="false">
      <c r="C696" s="18"/>
      <c r="E696" s="18"/>
      <c r="I696" s="18"/>
      <c r="P696" s="19" t="n">
        <f aca="false">N696+O696</f>
        <v>0</v>
      </c>
      <c r="Q696" s="10"/>
    </row>
    <row r="697" s="17" customFormat="true" ht="14.25" hidden="false" customHeight="false" outlineLevel="0" collapsed="false">
      <c r="C697" s="18"/>
      <c r="E697" s="18"/>
      <c r="I697" s="18"/>
      <c r="P697" s="19" t="n">
        <f aca="false">N697+O697</f>
        <v>0</v>
      </c>
      <c r="Q697" s="10"/>
    </row>
    <row r="698" s="17" customFormat="true" ht="14.25" hidden="false" customHeight="false" outlineLevel="0" collapsed="false">
      <c r="C698" s="18"/>
      <c r="E698" s="18"/>
      <c r="I698" s="18"/>
      <c r="P698" s="19" t="n">
        <f aca="false">N698+O698</f>
        <v>0</v>
      </c>
      <c r="Q698" s="10"/>
    </row>
    <row r="699" s="17" customFormat="true" ht="14.25" hidden="false" customHeight="false" outlineLevel="0" collapsed="false">
      <c r="C699" s="18"/>
      <c r="E699" s="18"/>
      <c r="I699" s="18"/>
      <c r="P699" s="19" t="n">
        <f aca="false">N699+O699</f>
        <v>0</v>
      </c>
      <c r="Q699" s="10"/>
    </row>
    <row r="700" s="17" customFormat="true" ht="14.25" hidden="false" customHeight="false" outlineLevel="0" collapsed="false">
      <c r="C700" s="18"/>
      <c r="E700" s="18"/>
      <c r="I700" s="18"/>
      <c r="P700" s="19" t="n">
        <f aca="false">N700+O700</f>
        <v>0</v>
      </c>
      <c r="Q700" s="10"/>
    </row>
    <row r="701" s="17" customFormat="true" ht="14.25" hidden="false" customHeight="false" outlineLevel="0" collapsed="false">
      <c r="C701" s="18"/>
      <c r="E701" s="18"/>
      <c r="I701" s="18"/>
      <c r="P701" s="19" t="n">
        <f aca="false">N701+O701</f>
        <v>0</v>
      </c>
      <c r="Q701" s="10"/>
    </row>
    <row r="702" s="17" customFormat="true" ht="14.25" hidden="false" customHeight="false" outlineLevel="0" collapsed="false">
      <c r="C702" s="18"/>
      <c r="E702" s="18"/>
      <c r="I702" s="18"/>
      <c r="P702" s="19" t="n">
        <f aca="false">N702+O702</f>
        <v>0</v>
      </c>
      <c r="Q702" s="10"/>
    </row>
    <row r="703" s="17" customFormat="true" ht="14.25" hidden="false" customHeight="false" outlineLevel="0" collapsed="false">
      <c r="C703" s="18"/>
      <c r="E703" s="18"/>
      <c r="I703" s="18"/>
      <c r="P703" s="19" t="n">
        <f aca="false">N703+O703</f>
        <v>0</v>
      </c>
      <c r="Q703" s="10"/>
    </row>
    <row r="704" s="17" customFormat="true" ht="14.25" hidden="false" customHeight="false" outlineLevel="0" collapsed="false">
      <c r="C704" s="18"/>
      <c r="E704" s="18"/>
      <c r="I704" s="18"/>
      <c r="P704" s="19" t="n">
        <f aca="false">N704+O704</f>
        <v>0</v>
      </c>
      <c r="Q704" s="10"/>
    </row>
    <row r="705" s="17" customFormat="true" ht="14.25" hidden="false" customHeight="false" outlineLevel="0" collapsed="false">
      <c r="C705" s="18"/>
      <c r="E705" s="18"/>
      <c r="I705" s="18"/>
      <c r="P705" s="19" t="n">
        <f aca="false">N705+O705</f>
        <v>0</v>
      </c>
      <c r="Q705" s="10"/>
    </row>
    <row r="706" s="17" customFormat="true" ht="14.25" hidden="false" customHeight="false" outlineLevel="0" collapsed="false">
      <c r="C706" s="18"/>
      <c r="E706" s="18"/>
      <c r="I706" s="18"/>
      <c r="P706" s="19" t="n">
        <f aca="false">N706+O706</f>
        <v>0</v>
      </c>
      <c r="Q706" s="10"/>
    </row>
    <row r="707" s="17" customFormat="true" ht="14.25" hidden="false" customHeight="false" outlineLevel="0" collapsed="false">
      <c r="C707" s="18"/>
      <c r="E707" s="18"/>
      <c r="I707" s="18"/>
      <c r="P707" s="19" t="n">
        <f aca="false">N707+O707</f>
        <v>0</v>
      </c>
      <c r="Q707" s="10"/>
    </row>
    <row r="708" s="17" customFormat="true" ht="14.25" hidden="false" customHeight="false" outlineLevel="0" collapsed="false">
      <c r="C708" s="18"/>
      <c r="E708" s="18"/>
      <c r="I708" s="18"/>
      <c r="P708" s="19" t="n">
        <f aca="false">N708+O708</f>
        <v>0</v>
      </c>
      <c r="Q708" s="10"/>
    </row>
    <row r="709" s="17" customFormat="true" ht="14.25" hidden="false" customHeight="false" outlineLevel="0" collapsed="false">
      <c r="C709" s="18"/>
      <c r="E709" s="18"/>
      <c r="I709" s="18"/>
      <c r="P709" s="19" t="n">
        <f aca="false">N709+O709</f>
        <v>0</v>
      </c>
      <c r="Q709" s="10"/>
    </row>
    <row r="710" s="17" customFormat="true" ht="14.25" hidden="false" customHeight="false" outlineLevel="0" collapsed="false">
      <c r="C710" s="18"/>
      <c r="E710" s="18"/>
      <c r="I710" s="18"/>
      <c r="P710" s="19" t="n">
        <f aca="false">N710+O710</f>
        <v>0</v>
      </c>
      <c r="Q710" s="10"/>
    </row>
    <row r="711" s="17" customFormat="true" ht="14.25" hidden="false" customHeight="false" outlineLevel="0" collapsed="false">
      <c r="C711" s="18"/>
      <c r="E711" s="18"/>
      <c r="I711" s="18"/>
      <c r="P711" s="19" t="n">
        <f aca="false">N711+O711</f>
        <v>0</v>
      </c>
      <c r="Q711" s="10"/>
    </row>
    <row r="712" s="17" customFormat="true" ht="14.25" hidden="false" customHeight="false" outlineLevel="0" collapsed="false">
      <c r="C712" s="18"/>
      <c r="E712" s="18"/>
      <c r="I712" s="18"/>
      <c r="P712" s="19" t="n">
        <f aca="false">N712+O712</f>
        <v>0</v>
      </c>
      <c r="Q712" s="10"/>
    </row>
    <row r="713" s="17" customFormat="true" ht="14.25" hidden="false" customHeight="false" outlineLevel="0" collapsed="false">
      <c r="C713" s="18"/>
      <c r="E713" s="18"/>
      <c r="I713" s="18"/>
      <c r="P713" s="19" t="n">
        <f aca="false">N713+O713</f>
        <v>0</v>
      </c>
      <c r="Q713" s="10"/>
    </row>
    <row r="714" s="17" customFormat="true" ht="14.25" hidden="false" customHeight="false" outlineLevel="0" collapsed="false">
      <c r="C714" s="18"/>
      <c r="E714" s="18"/>
      <c r="I714" s="18"/>
      <c r="P714" s="19" t="n">
        <f aca="false">N714+O714</f>
        <v>0</v>
      </c>
      <c r="Q714" s="10"/>
    </row>
    <row r="715" s="17" customFormat="true" ht="14.25" hidden="false" customHeight="false" outlineLevel="0" collapsed="false">
      <c r="C715" s="18"/>
      <c r="E715" s="18"/>
      <c r="I715" s="18"/>
      <c r="P715" s="19" t="n">
        <f aca="false">N715+O715</f>
        <v>0</v>
      </c>
      <c r="Q715" s="10"/>
    </row>
    <row r="716" s="17" customFormat="true" ht="14.25" hidden="false" customHeight="false" outlineLevel="0" collapsed="false">
      <c r="C716" s="18"/>
      <c r="E716" s="18"/>
      <c r="I716" s="18"/>
      <c r="P716" s="19" t="n">
        <f aca="false">N716+O716</f>
        <v>0</v>
      </c>
      <c r="Q716" s="10"/>
    </row>
    <row r="717" s="17" customFormat="true" ht="14.25" hidden="false" customHeight="false" outlineLevel="0" collapsed="false">
      <c r="C717" s="18"/>
      <c r="E717" s="18"/>
      <c r="I717" s="18"/>
      <c r="P717" s="19" t="n">
        <f aca="false">N717+O717</f>
        <v>0</v>
      </c>
      <c r="Q717" s="10"/>
    </row>
    <row r="718" s="17" customFormat="true" ht="14.25" hidden="false" customHeight="false" outlineLevel="0" collapsed="false">
      <c r="C718" s="18"/>
      <c r="E718" s="18"/>
      <c r="I718" s="18"/>
      <c r="P718" s="19" t="n">
        <f aca="false">N718+O718</f>
        <v>0</v>
      </c>
      <c r="Q718" s="10"/>
    </row>
    <row r="719" s="17" customFormat="true" ht="14.25" hidden="false" customHeight="false" outlineLevel="0" collapsed="false">
      <c r="C719" s="18"/>
      <c r="E719" s="18"/>
      <c r="I719" s="18"/>
      <c r="P719" s="19" t="n">
        <f aca="false">N719+O719</f>
        <v>0</v>
      </c>
      <c r="Q719" s="10"/>
    </row>
    <row r="720" s="17" customFormat="true" ht="14.25" hidden="false" customHeight="false" outlineLevel="0" collapsed="false">
      <c r="C720" s="18"/>
      <c r="E720" s="18"/>
      <c r="I720" s="18"/>
      <c r="P720" s="19" t="n">
        <f aca="false">N720+O720</f>
        <v>0</v>
      </c>
      <c r="Q720" s="10"/>
    </row>
    <row r="721" s="17" customFormat="true" ht="14.25" hidden="false" customHeight="false" outlineLevel="0" collapsed="false">
      <c r="C721" s="18"/>
      <c r="E721" s="18"/>
      <c r="I721" s="18"/>
      <c r="P721" s="19" t="n">
        <f aca="false">N721+O721</f>
        <v>0</v>
      </c>
      <c r="Q721" s="10"/>
    </row>
    <row r="722" s="17" customFormat="true" ht="14.25" hidden="false" customHeight="false" outlineLevel="0" collapsed="false">
      <c r="C722" s="18"/>
      <c r="E722" s="18"/>
      <c r="I722" s="18"/>
      <c r="P722" s="19" t="n">
        <f aca="false">N722+O722</f>
        <v>0</v>
      </c>
      <c r="Q722" s="10"/>
    </row>
    <row r="723" s="17" customFormat="true" ht="14.25" hidden="false" customHeight="false" outlineLevel="0" collapsed="false">
      <c r="C723" s="18"/>
      <c r="E723" s="18"/>
      <c r="I723" s="18"/>
      <c r="P723" s="19" t="n">
        <f aca="false">N723+O723</f>
        <v>0</v>
      </c>
      <c r="Q723" s="10"/>
    </row>
    <row r="724" s="17" customFormat="true" ht="14.25" hidden="false" customHeight="false" outlineLevel="0" collapsed="false">
      <c r="C724" s="18"/>
      <c r="E724" s="18"/>
      <c r="I724" s="18"/>
      <c r="P724" s="19" t="n">
        <f aca="false">N724+O724</f>
        <v>0</v>
      </c>
      <c r="Q724" s="10"/>
    </row>
    <row r="725" s="17" customFormat="true" ht="14.25" hidden="false" customHeight="false" outlineLevel="0" collapsed="false">
      <c r="C725" s="18"/>
      <c r="E725" s="18"/>
      <c r="I725" s="18"/>
      <c r="P725" s="19" t="n">
        <f aca="false">N725+O725</f>
        <v>0</v>
      </c>
      <c r="Q725" s="10"/>
    </row>
    <row r="726" s="17" customFormat="true" ht="14.25" hidden="false" customHeight="false" outlineLevel="0" collapsed="false">
      <c r="C726" s="18"/>
      <c r="E726" s="18"/>
      <c r="I726" s="18"/>
      <c r="P726" s="19" t="n">
        <f aca="false">N726+O726</f>
        <v>0</v>
      </c>
      <c r="Q726" s="10"/>
    </row>
    <row r="727" s="17" customFormat="true" ht="14.25" hidden="false" customHeight="false" outlineLevel="0" collapsed="false">
      <c r="C727" s="18"/>
      <c r="E727" s="18"/>
      <c r="I727" s="18"/>
      <c r="P727" s="19" t="n">
        <f aca="false">N727+O727</f>
        <v>0</v>
      </c>
      <c r="Q727" s="10"/>
    </row>
    <row r="728" s="17" customFormat="true" ht="14.25" hidden="false" customHeight="false" outlineLevel="0" collapsed="false">
      <c r="C728" s="18"/>
      <c r="E728" s="18"/>
      <c r="I728" s="18"/>
      <c r="P728" s="19" t="n">
        <f aca="false">N728+O728</f>
        <v>0</v>
      </c>
      <c r="Q728" s="10"/>
    </row>
    <row r="729" s="17" customFormat="true" ht="14.25" hidden="false" customHeight="false" outlineLevel="0" collapsed="false">
      <c r="C729" s="18"/>
      <c r="E729" s="18"/>
      <c r="I729" s="18"/>
      <c r="P729" s="19" t="n">
        <f aca="false">N729+O729</f>
        <v>0</v>
      </c>
      <c r="Q729" s="10"/>
    </row>
    <row r="730" s="17" customFormat="true" ht="14.25" hidden="false" customHeight="false" outlineLevel="0" collapsed="false">
      <c r="C730" s="18"/>
      <c r="E730" s="18"/>
      <c r="I730" s="18"/>
      <c r="P730" s="19" t="n">
        <f aca="false">N730+O730</f>
        <v>0</v>
      </c>
      <c r="Q730" s="10"/>
    </row>
    <row r="731" s="17" customFormat="true" ht="14.25" hidden="false" customHeight="false" outlineLevel="0" collapsed="false">
      <c r="C731" s="18"/>
      <c r="E731" s="18"/>
      <c r="I731" s="18"/>
      <c r="P731" s="19" t="n">
        <f aca="false">N731+O731</f>
        <v>0</v>
      </c>
      <c r="Q731" s="10"/>
    </row>
    <row r="732" s="17" customFormat="true" ht="14.25" hidden="false" customHeight="false" outlineLevel="0" collapsed="false">
      <c r="C732" s="18"/>
      <c r="E732" s="18"/>
      <c r="I732" s="18"/>
      <c r="P732" s="19" t="n">
        <f aca="false">N732+O732</f>
        <v>0</v>
      </c>
      <c r="Q732" s="10"/>
    </row>
    <row r="733" s="17" customFormat="true" ht="14.25" hidden="false" customHeight="false" outlineLevel="0" collapsed="false">
      <c r="C733" s="18"/>
      <c r="E733" s="18"/>
      <c r="I733" s="18"/>
      <c r="P733" s="19" t="n">
        <f aca="false">N733+O733</f>
        <v>0</v>
      </c>
      <c r="Q733" s="10"/>
    </row>
    <row r="734" s="17" customFormat="true" ht="14.25" hidden="false" customHeight="false" outlineLevel="0" collapsed="false">
      <c r="C734" s="18"/>
      <c r="E734" s="18"/>
      <c r="I734" s="18"/>
      <c r="P734" s="19" t="n">
        <f aca="false">N734+O734</f>
        <v>0</v>
      </c>
      <c r="Q734" s="10"/>
    </row>
    <row r="735" s="17" customFormat="true" ht="14.25" hidden="false" customHeight="false" outlineLevel="0" collapsed="false">
      <c r="C735" s="18"/>
      <c r="E735" s="18"/>
      <c r="I735" s="18"/>
      <c r="P735" s="19" t="n">
        <f aca="false">N735+O735</f>
        <v>0</v>
      </c>
      <c r="Q735" s="10"/>
    </row>
    <row r="736" s="17" customFormat="true" ht="14.25" hidden="false" customHeight="false" outlineLevel="0" collapsed="false">
      <c r="C736" s="18"/>
      <c r="E736" s="18"/>
      <c r="I736" s="18"/>
      <c r="P736" s="19" t="n">
        <f aca="false">N736+O736</f>
        <v>0</v>
      </c>
      <c r="Q736" s="10"/>
    </row>
    <row r="737" s="17" customFormat="true" ht="14.25" hidden="false" customHeight="false" outlineLevel="0" collapsed="false">
      <c r="C737" s="18"/>
      <c r="E737" s="18"/>
      <c r="I737" s="18"/>
      <c r="P737" s="19" t="n">
        <f aca="false">N737+O737</f>
        <v>0</v>
      </c>
      <c r="Q737" s="10"/>
    </row>
    <row r="738" s="17" customFormat="true" ht="14.25" hidden="false" customHeight="false" outlineLevel="0" collapsed="false">
      <c r="C738" s="18"/>
      <c r="E738" s="18"/>
      <c r="I738" s="18"/>
      <c r="P738" s="19" t="n">
        <f aca="false">N738+O738</f>
        <v>0</v>
      </c>
      <c r="Q738" s="10"/>
    </row>
    <row r="739" s="17" customFormat="true" ht="14.25" hidden="false" customHeight="false" outlineLevel="0" collapsed="false">
      <c r="C739" s="18"/>
      <c r="E739" s="18"/>
      <c r="I739" s="18"/>
      <c r="P739" s="19" t="n">
        <f aca="false">N739+O739</f>
        <v>0</v>
      </c>
      <c r="Q739" s="10"/>
    </row>
    <row r="740" s="17" customFormat="true" ht="14.25" hidden="false" customHeight="false" outlineLevel="0" collapsed="false">
      <c r="C740" s="18"/>
      <c r="E740" s="18"/>
      <c r="I740" s="18"/>
      <c r="P740" s="19" t="n">
        <f aca="false">N740+O740</f>
        <v>0</v>
      </c>
      <c r="Q740" s="10"/>
    </row>
    <row r="741" s="17" customFormat="true" ht="14.25" hidden="false" customHeight="false" outlineLevel="0" collapsed="false">
      <c r="C741" s="18"/>
      <c r="E741" s="18"/>
      <c r="I741" s="18"/>
      <c r="P741" s="19" t="n">
        <f aca="false">N741+O741</f>
        <v>0</v>
      </c>
      <c r="Q741" s="10"/>
    </row>
    <row r="742" s="17" customFormat="true" ht="14.25" hidden="false" customHeight="false" outlineLevel="0" collapsed="false">
      <c r="C742" s="18"/>
      <c r="E742" s="18"/>
      <c r="I742" s="18"/>
      <c r="P742" s="19" t="n">
        <f aca="false">N742+O742</f>
        <v>0</v>
      </c>
      <c r="Q742" s="10"/>
    </row>
    <row r="743" s="17" customFormat="true" ht="14.25" hidden="false" customHeight="false" outlineLevel="0" collapsed="false">
      <c r="C743" s="18"/>
      <c r="E743" s="18"/>
      <c r="I743" s="18"/>
      <c r="P743" s="19" t="n">
        <f aca="false">N743+O743</f>
        <v>0</v>
      </c>
      <c r="Q743" s="10"/>
    </row>
    <row r="744" s="17" customFormat="true" ht="14.25" hidden="false" customHeight="false" outlineLevel="0" collapsed="false">
      <c r="C744" s="18"/>
      <c r="E744" s="18"/>
      <c r="I744" s="18"/>
      <c r="P744" s="19" t="n">
        <f aca="false">N744+O744</f>
        <v>0</v>
      </c>
      <c r="Q744" s="10"/>
    </row>
    <row r="745" s="17" customFormat="true" ht="14.25" hidden="false" customHeight="false" outlineLevel="0" collapsed="false">
      <c r="C745" s="18"/>
      <c r="E745" s="18"/>
      <c r="I745" s="18"/>
      <c r="P745" s="19" t="n">
        <f aca="false">N745+O745</f>
        <v>0</v>
      </c>
      <c r="Q745" s="10"/>
    </row>
    <row r="746" s="17" customFormat="true" ht="14.25" hidden="false" customHeight="false" outlineLevel="0" collapsed="false">
      <c r="C746" s="18"/>
      <c r="E746" s="18"/>
      <c r="I746" s="18"/>
      <c r="P746" s="19" t="n">
        <f aca="false">N746+O746</f>
        <v>0</v>
      </c>
      <c r="Q746" s="10"/>
    </row>
    <row r="747" s="17" customFormat="true" ht="14.25" hidden="false" customHeight="false" outlineLevel="0" collapsed="false">
      <c r="C747" s="18"/>
      <c r="E747" s="18"/>
      <c r="I747" s="18"/>
      <c r="P747" s="19" t="n">
        <f aca="false">N747+O747</f>
        <v>0</v>
      </c>
      <c r="Q747" s="10"/>
    </row>
    <row r="748" s="17" customFormat="true" ht="14.25" hidden="false" customHeight="false" outlineLevel="0" collapsed="false">
      <c r="C748" s="18"/>
      <c r="E748" s="18"/>
      <c r="I748" s="18"/>
      <c r="P748" s="19" t="n">
        <f aca="false">N748+O748</f>
        <v>0</v>
      </c>
      <c r="Q748" s="10"/>
    </row>
    <row r="749" s="17" customFormat="true" ht="14.25" hidden="false" customHeight="false" outlineLevel="0" collapsed="false">
      <c r="C749" s="18"/>
      <c r="E749" s="18"/>
      <c r="I749" s="18"/>
      <c r="P749" s="19" t="n">
        <f aca="false">N749+O749</f>
        <v>0</v>
      </c>
      <c r="Q749" s="10"/>
    </row>
    <row r="750" s="17" customFormat="true" ht="14.25" hidden="false" customHeight="false" outlineLevel="0" collapsed="false">
      <c r="C750" s="18"/>
      <c r="E750" s="18"/>
      <c r="I750" s="18"/>
      <c r="P750" s="19" t="n">
        <f aca="false">N750+O750</f>
        <v>0</v>
      </c>
      <c r="Q750" s="10"/>
    </row>
    <row r="751" s="17" customFormat="true" ht="14.25" hidden="false" customHeight="false" outlineLevel="0" collapsed="false">
      <c r="C751" s="18"/>
      <c r="E751" s="18"/>
      <c r="I751" s="18"/>
      <c r="P751" s="19" t="n">
        <f aca="false">N751+O751</f>
        <v>0</v>
      </c>
      <c r="Q751" s="10"/>
    </row>
    <row r="752" s="17" customFormat="true" ht="14.25" hidden="false" customHeight="false" outlineLevel="0" collapsed="false">
      <c r="C752" s="18"/>
      <c r="E752" s="18"/>
      <c r="I752" s="18"/>
      <c r="P752" s="19" t="n">
        <f aca="false">N752+O752</f>
        <v>0</v>
      </c>
      <c r="Q752" s="10"/>
    </row>
    <row r="753" s="17" customFormat="true" ht="14.25" hidden="false" customHeight="false" outlineLevel="0" collapsed="false">
      <c r="C753" s="18"/>
      <c r="E753" s="18"/>
      <c r="I753" s="18"/>
      <c r="P753" s="19" t="n">
        <f aca="false">N753+O753</f>
        <v>0</v>
      </c>
      <c r="Q753" s="10"/>
    </row>
    <row r="754" s="17" customFormat="true" ht="14.25" hidden="false" customHeight="false" outlineLevel="0" collapsed="false">
      <c r="C754" s="18"/>
      <c r="E754" s="18"/>
      <c r="I754" s="18"/>
      <c r="P754" s="19" t="n">
        <f aca="false">N754+O754</f>
        <v>0</v>
      </c>
      <c r="Q754" s="10"/>
    </row>
    <row r="755" s="17" customFormat="true" ht="14.25" hidden="false" customHeight="false" outlineLevel="0" collapsed="false">
      <c r="C755" s="18"/>
      <c r="E755" s="18"/>
      <c r="I755" s="18"/>
      <c r="P755" s="19" t="n">
        <f aca="false">N755+O755</f>
        <v>0</v>
      </c>
      <c r="Q755" s="10"/>
    </row>
    <row r="756" s="17" customFormat="true" ht="14.25" hidden="false" customHeight="false" outlineLevel="0" collapsed="false">
      <c r="C756" s="18"/>
      <c r="E756" s="18"/>
      <c r="I756" s="18"/>
      <c r="P756" s="19" t="n">
        <f aca="false">N756+O756</f>
        <v>0</v>
      </c>
      <c r="Q756" s="10"/>
    </row>
    <row r="757" s="17" customFormat="true" ht="14.25" hidden="false" customHeight="false" outlineLevel="0" collapsed="false">
      <c r="C757" s="18"/>
      <c r="E757" s="18"/>
      <c r="I757" s="18"/>
      <c r="P757" s="19" t="n">
        <f aca="false">N757+O757</f>
        <v>0</v>
      </c>
      <c r="Q757" s="10"/>
    </row>
    <row r="758" s="17" customFormat="true" ht="14.25" hidden="false" customHeight="false" outlineLevel="0" collapsed="false">
      <c r="C758" s="18"/>
      <c r="E758" s="18"/>
      <c r="I758" s="18"/>
      <c r="P758" s="19" t="n">
        <f aca="false">N758+O758</f>
        <v>0</v>
      </c>
      <c r="Q758" s="10"/>
    </row>
    <row r="759" s="17" customFormat="true" ht="14.25" hidden="false" customHeight="false" outlineLevel="0" collapsed="false">
      <c r="C759" s="18"/>
      <c r="E759" s="18"/>
      <c r="I759" s="18"/>
      <c r="P759" s="19" t="n">
        <f aca="false">N759+O759</f>
        <v>0</v>
      </c>
      <c r="Q759" s="10"/>
    </row>
    <row r="760" s="17" customFormat="true" ht="14.25" hidden="false" customHeight="false" outlineLevel="0" collapsed="false">
      <c r="C760" s="18"/>
      <c r="E760" s="18"/>
      <c r="I760" s="18"/>
      <c r="P760" s="19" t="n">
        <f aca="false">N760+O760</f>
        <v>0</v>
      </c>
      <c r="Q760" s="10"/>
    </row>
    <row r="761" s="17" customFormat="true" ht="14.25" hidden="false" customHeight="false" outlineLevel="0" collapsed="false">
      <c r="C761" s="18"/>
      <c r="E761" s="18"/>
      <c r="I761" s="18"/>
      <c r="P761" s="19" t="n">
        <f aca="false">N761+O761</f>
        <v>0</v>
      </c>
      <c r="Q761" s="10"/>
    </row>
    <row r="762" s="17" customFormat="true" ht="14.25" hidden="false" customHeight="false" outlineLevel="0" collapsed="false">
      <c r="C762" s="18"/>
      <c r="E762" s="18"/>
      <c r="I762" s="18"/>
      <c r="P762" s="19" t="n">
        <f aca="false">N762+O762</f>
        <v>0</v>
      </c>
      <c r="Q762" s="10"/>
    </row>
    <row r="763" s="17" customFormat="true" ht="14.25" hidden="false" customHeight="false" outlineLevel="0" collapsed="false">
      <c r="C763" s="18"/>
      <c r="E763" s="18"/>
      <c r="I763" s="18"/>
      <c r="P763" s="19" t="n">
        <f aca="false">N763+O763</f>
        <v>0</v>
      </c>
      <c r="Q763" s="10"/>
    </row>
    <row r="764" s="17" customFormat="true" ht="14.25" hidden="false" customHeight="false" outlineLevel="0" collapsed="false">
      <c r="C764" s="18"/>
      <c r="E764" s="18"/>
      <c r="I764" s="18"/>
      <c r="P764" s="19" t="n">
        <f aca="false">N764+O764</f>
        <v>0</v>
      </c>
      <c r="Q764" s="10"/>
    </row>
    <row r="765" s="17" customFormat="true" ht="14.25" hidden="false" customHeight="false" outlineLevel="0" collapsed="false">
      <c r="C765" s="18"/>
      <c r="E765" s="18"/>
      <c r="I765" s="18"/>
      <c r="P765" s="19" t="n">
        <f aca="false">N765+O765</f>
        <v>0</v>
      </c>
      <c r="Q765" s="10"/>
    </row>
    <row r="766" s="17" customFormat="true" ht="14.25" hidden="false" customHeight="false" outlineLevel="0" collapsed="false">
      <c r="C766" s="18"/>
      <c r="E766" s="18"/>
      <c r="I766" s="18"/>
      <c r="P766" s="19" t="n">
        <f aca="false">N766+O766</f>
        <v>0</v>
      </c>
      <c r="Q766" s="10"/>
    </row>
    <row r="767" s="17" customFormat="true" ht="14.25" hidden="false" customHeight="false" outlineLevel="0" collapsed="false">
      <c r="C767" s="18"/>
      <c r="E767" s="18"/>
      <c r="I767" s="18"/>
      <c r="P767" s="19" t="n">
        <f aca="false">N767+O767</f>
        <v>0</v>
      </c>
      <c r="Q767" s="10"/>
    </row>
    <row r="768" s="17" customFormat="true" ht="14.25" hidden="false" customHeight="false" outlineLevel="0" collapsed="false">
      <c r="C768" s="18"/>
      <c r="E768" s="18"/>
      <c r="I768" s="18"/>
      <c r="P768" s="19" t="n">
        <f aca="false">N768+O768</f>
        <v>0</v>
      </c>
      <c r="Q768" s="10"/>
    </row>
    <row r="769" s="17" customFormat="true" ht="14.25" hidden="false" customHeight="false" outlineLevel="0" collapsed="false">
      <c r="C769" s="18"/>
      <c r="E769" s="18"/>
      <c r="I769" s="18"/>
      <c r="P769" s="19" t="n">
        <f aca="false">N769+O769</f>
        <v>0</v>
      </c>
      <c r="Q769" s="10"/>
    </row>
    <row r="770" s="17" customFormat="true" ht="14.25" hidden="false" customHeight="false" outlineLevel="0" collapsed="false">
      <c r="C770" s="18"/>
      <c r="E770" s="18"/>
      <c r="I770" s="18"/>
      <c r="P770" s="19" t="n">
        <f aca="false">N770+O770</f>
        <v>0</v>
      </c>
      <c r="Q770" s="10"/>
    </row>
    <row r="771" s="17" customFormat="true" ht="14.25" hidden="false" customHeight="false" outlineLevel="0" collapsed="false">
      <c r="C771" s="18"/>
      <c r="E771" s="18"/>
      <c r="I771" s="18"/>
      <c r="P771" s="19" t="n">
        <f aca="false">N771+O771</f>
        <v>0</v>
      </c>
      <c r="Q771" s="10"/>
    </row>
    <row r="772" s="17" customFormat="true" ht="14.25" hidden="false" customHeight="false" outlineLevel="0" collapsed="false">
      <c r="C772" s="18"/>
      <c r="E772" s="18"/>
      <c r="I772" s="18"/>
      <c r="P772" s="19" t="n">
        <f aca="false">N772+O772</f>
        <v>0</v>
      </c>
      <c r="Q772" s="10"/>
    </row>
    <row r="773" s="17" customFormat="true" ht="14.25" hidden="false" customHeight="false" outlineLevel="0" collapsed="false">
      <c r="C773" s="18"/>
      <c r="E773" s="18"/>
      <c r="I773" s="18"/>
      <c r="P773" s="19" t="n">
        <f aca="false">N773+O773</f>
        <v>0</v>
      </c>
      <c r="Q773" s="10"/>
    </row>
    <row r="774" s="17" customFormat="true" ht="14.25" hidden="false" customHeight="false" outlineLevel="0" collapsed="false">
      <c r="C774" s="18"/>
      <c r="E774" s="18"/>
      <c r="I774" s="18"/>
      <c r="P774" s="19" t="n">
        <f aca="false">N774+O774</f>
        <v>0</v>
      </c>
      <c r="Q774" s="10"/>
    </row>
    <row r="775" s="17" customFormat="true" ht="14.25" hidden="false" customHeight="false" outlineLevel="0" collapsed="false">
      <c r="C775" s="18"/>
      <c r="E775" s="18"/>
      <c r="I775" s="18"/>
      <c r="P775" s="19" t="n">
        <f aca="false">N775+O775</f>
        <v>0</v>
      </c>
      <c r="Q775" s="10"/>
    </row>
    <row r="776" s="17" customFormat="true" ht="14.25" hidden="false" customHeight="false" outlineLevel="0" collapsed="false">
      <c r="C776" s="18"/>
      <c r="E776" s="18"/>
      <c r="I776" s="18"/>
      <c r="P776" s="19" t="n">
        <f aca="false">N776+O776</f>
        <v>0</v>
      </c>
      <c r="Q776" s="10"/>
    </row>
    <row r="777" s="17" customFormat="true" ht="14.25" hidden="false" customHeight="false" outlineLevel="0" collapsed="false">
      <c r="C777" s="18"/>
      <c r="E777" s="18"/>
      <c r="I777" s="18"/>
      <c r="P777" s="19" t="n">
        <f aca="false">N777+O777</f>
        <v>0</v>
      </c>
      <c r="Q777" s="10"/>
    </row>
    <row r="778" s="17" customFormat="true" ht="14.25" hidden="false" customHeight="false" outlineLevel="0" collapsed="false">
      <c r="C778" s="18"/>
      <c r="E778" s="18"/>
      <c r="I778" s="18"/>
      <c r="P778" s="19" t="n">
        <f aca="false">N778+O778</f>
        <v>0</v>
      </c>
      <c r="Q778" s="10"/>
    </row>
    <row r="779" s="17" customFormat="true" ht="14.25" hidden="false" customHeight="false" outlineLevel="0" collapsed="false">
      <c r="C779" s="18"/>
      <c r="E779" s="18"/>
      <c r="I779" s="18"/>
      <c r="P779" s="19" t="n">
        <f aca="false">N779+O779</f>
        <v>0</v>
      </c>
      <c r="Q779" s="10"/>
    </row>
    <row r="780" s="17" customFormat="true" ht="14.25" hidden="false" customHeight="false" outlineLevel="0" collapsed="false">
      <c r="C780" s="18"/>
      <c r="E780" s="18"/>
      <c r="I780" s="18"/>
      <c r="P780" s="19" t="n">
        <f aca="false">N780+O780</f>
        <v>0</v>
      </c>
      <c r="Q780" s="10"/>
    </row>
    <row r="781" s="17" customFormat="true" ht="14.25" hidden="false" customHeight="false" outlineLevel="0" collapsed="false">
      <c r="C781" s="18"/>
      <c r="E781" s="18"/>
      <c r="I781" s="18"/>
      <c r="P781" s="19" t="n">
        <f aca="false">N781+O781</f>
        <v>0</v>
      </c>
      <c r="Q781" s="10"/>
    </row>
    <row r="782" s="17" customFormat="true" ht="14.25" hidden="false" customHeight="false" outlineLevel="0" collapsed="false">
      <c r="C782" s="18"/>
      <c r="E782" s="18"/>
      <c r="I782" s="18"/>
      <c r="P782" s="19" t="n">
        <f aca="false">N782+O782</f>
        <v>0</v>
      </c>
      <c r="Q782" s="10"/>
    </row>
    <row r="783" s="17" customFormat="true" ht="14.25" hidden="false" customHeight="false" outlineLevel="0" collapsed="false">
      <c r="C783" s="18"/>
      <c r="E783" s="18"/>
      <c r="I783" s="18"/>
      <c r="P783" s="19" t="n">
        <f aca="false">N783+O783</f>
        <v>0</v>
      </c>
      <c r="Q783" s="10"/>
    </row>
    <row r="784" s="17" customFormat="true" ht="14.25" hidden="false" customHeight="false" outlineLevel="0" collapsed="false">
      <c r="C784" s="18"/>
      <c r="E784" s="18"/>
      <c r="I784" s="18"/>
      <c r="P784" s="19" t="n">
        <f aca="false">N784+O784</f>
        <v>0</v>
      </c>
      <c r="Q784" s="10"/>
    </row>
    <row r="785" s="17" customFormat="true" ht="14.25" hidden="false" customHeight="false" outlineLevel="0" collapsed="false">
      <c r="C785" s="18"/>
      <c r="E785" s="18"/>
      <c r="I785" s="18"/>
      <c r="P785" s="19" t="n">
        <f aca="false">N785+O785</f>
        <v>0</v>
      </c>
      <c r="Q785" s="10"/>
    </row>
    <row r="786" s="17" customFormat="true" ht="14.25" hidden="false" customHeight="false" outlineLevel="0" collapsed="false">
      <c r="C786" s="18"/>
      <c r="E786" s="18"/>
      <c r="I786" s="18"/>
      <c r="P786" s="19" t="n">
        <f aca="false">N786+O786</f>
        <v>0</v>
      </c>
      <c r="Q786" s="10"/>
    </row>
    <row r="787" s="17" customFormat="true" ht="14.25" hidden="false" customHeight="false" outlineLevel="0" collapsed="false">
      <c r="C787" s="18"/>
      <c r="E787" s="18"/>
      <c r="I787" s="18"/>
      <c r="P787" s="19" t="n">
        <f aca="false">N787+O787</f>
        <v>0</v>
      </c>
      <c r="Q787" s="10"/>
    </row>
    <row r="788" s="17" customFormat="true" ht="14.25" hidden="false" customHeight="false" outlineLevel="0" collapsed="false">
      <c r="C788" s="18"/>
      <c r="E788" s="18"/>
      <c r="I788" s="18"/>
      <c r="P788" s="19" t="n">
        <f aca="false">N788+O788</f>
        <v>0</v>
      </c>
      <c r="Q788" s="10"/>
    </row>
    <row r="789" s="17" customFormat="true" ht="14.25" hidden="false" customHeight="false" outlineLevel="0" collapsed="false">
      <c r="C789" s="18"/>
      <c r="E789" s="18"/>
      <c r="I789" s="18"/>
      <c r="P789" s="19" t="n">
        <f aca="false">N789+O789</f>
        <v>0</v>
      </c>
      <c r="Q789" s="10"/>
    </row>
    <row r="790" s="17" customFormat="true" ht="14.25" hidden="false" customHeight="false" outlineLevel="0" collapsed="false">
      <c r="C790" s="18"/>
      <c r="E790" s="18"/>
      <c r="I790" s="18"/>
      <c r="P790" s="19" t="n">
        <f aca="false">N790+O790</f>
        <v>0</v>
      </c>
      <c r="Q790" s="10"/>
    </row>
    <row r="791" s="17" customFormat="true" ht="14.25" hidden="false" customHeight="false" outlineLevel="0" collapsed="false">
      <c r="C791" s="18"/>
      <c r="E791" s="18"/>
      <c r="I791" s="18"/>
      <c r="P791" s="19" t="n">
        <f aca="false">N791+O791</f>
        <v>0</v>
      </c>
      <c r="Q791" s="10"/>
    </row>
    <row r="792" s="17" customFormat="true" ht="14.25" hidden="false" customHeight="false" outlineLevel="0" collapsed="false">
      <c r="C792" s="18"/>
      <c r="E792" s="18"/>
      <c r="I792" s="18"/>
      <c r="P792" s="19" t="n">
        <f aca="false">N792+O792</f>
        <v>0</v>
      </c>
      <c r="Q792" s="10"/>
    </row>
    <row r="793" s="17" customFormat="true" ht="14.25" hidden="false" customHeight="false" outlineLevel="0" collapsed="false">
      <c r="C793" s="18"/>
      <c r="E793" s="18"/>
      <c r="I793" s="18"/>
      <c r="P793" s="19" t="n">
        <f aca="false">N793+O793</f>
        <v>0</v>
      </c>
      <c r="Q793" s="10"/>
    </row>
    <row r="794" s="17" customFormat="true" ht="14.25" hidden="false" customHeight="false" outlineLevel="0" collapsed="false">
      <c r="C794" s="18"/>
      <c r="E794" s="18"/>
      <c r="I794" s="18"/>
      <c r="P794" s="19" t="n">
        <f aca="false">N794+O794</f>
        <v>0</v>
      </c>
      <c r="Q794" s="10"/>
    </row>
    <row r="795" s="17" customFormat="true" ht="14.25" hidden="false" customHeight="false" outlineLevel="0" collapsed="false">
      <c r="C795" s="18"/>
      <c r="E795" s="18"/>
      <c r="I795" s="18"/>
      <c r="P795" s="19" t="n">
        <f aca="false">N795+O795</f>
        <v>0</v>
      </c>
      <c r="Q795" s="10"/>
    </row>
    <row r="796" s="17" customFormat="true" ht="14.25" hidden="false" customHeight="false" outlineLevel="0" collapsed="false">
      <c r="C796" s="18"/>
      <c r="E796" s="18"/>
      <c r="I796" s="18"/>
      <c r="P796" s="19" t="n">
        <f aca="false">N796+O796</f>
        <v>0</v>
      </c>
      <c r="Q796" s="10"/>
    </row>
    <row r="797" s="17" customFormat="true" ht="14.25" hidden="false" customHeight="false" outlineLevel="0" collapsed="false">
      <c r="C797" s="18"/>
      <c r="E797" s="18"/>
      <c r="I797" s="18"/>
      <c r="P797" s="19" t="n">
        <f aca="false">N797+O797</f>
        <v>0</v>
      </c>
      <c r="Q797" s="10"/>
    </row>
    <row r="798" s="17" customFormat="true" ht="14.25" hidden="false" customHeight="false" outlineLevel="0" collapsed="false">
      <c r="C798" s="18"/>
      <c r="E798" s="18"/>
      <c r="I798" s="18"/>
      <c r="P798" s="19" t="n">
        <f aca="false">N798+O798</f>
        <v>0</v>
      </c>
      <c r="Q798" s="10"/>
    </row>
    <row r="799" s="17" customFormat="true" ht="14.25" hidden="false" customHeight="false" outlineLevel="0" collapsed="false">
      <c r="C799" s="18"/>
      <c r="E799" s="18"/>
      <c r="I799" s="18"/>
      <c r="P799" s="19" t="n">
        <f aca="false">N799+O799</f>
        <v>0</v>
      </c>
      <c r="Q799" s="10"/>
    </row>
    <row r="800" s="17" customFormat="true" ht="14.25" hidden="false" customHeight="false" outlineLevel="0" collapsed="false">
      <c r="C800" s="18"/>
      <c r="E800" s="18"/>
      <c r="I800" s="18"/>
      <c r="P800" s="19" t="n">
        <f aca="false">N800+O800</f>
        <v>0</v>
      </c>
      <c r="Q800" s="10"/>
    </row>
    <row r="801" s="17" customFormat="true" ht="14.25" hidden="false" customHeight="false" outlineLevel="0" collapsed="false">
      <c r="C801" s="18"/>
      <c r="E801" s="18"/>
      <c r="I801" s="18"/>
      <c r="P801" s="19" t="n">
        <f aca="false">N801+O801</f>
        <v>0</v>
      </c>
      <c r="Q801" s="10"/>
    </row>
    <row r="802" s="17" customFormat="true" ht="14.25" hidden="false" customHeight="false" outlineLevel="0" collapsed="false">
      <c r="C802" s="18"/>
      <c r="E802" s="18"/>
      <c r="I802" s="18"/>
      <c r="P802" s="19" t="n">
        <f aca="false">N802+O802</f>
        <v>0</v>
      </c>
      <c r="Q802" s="10"/>
    </row>
    <row r="803" s="17" customFormat="true" ht="14.25" hidden="false" customHeight="false" outlineLevel="0" collapsed="false">
      <c r="C803" s="18"/>
      <c r="E803" s="18"/>
      <c r="I803" s="18"/>
      <c r="P803" s="19" t="n">
        <f aca="false">N803+O803</f>
        <v>0</v>
      </c>
      <c r="Q803" s="10"/>
    </row>
    <row r="804" s="17" customFormat="true" ht="14.25" hidden="false" customHeight="false" outlineLevel="0" collapsed="false">
      <c r="C804" s="18"/>
      <c r="E804" s="18"/>
      <c r="I804" s="18"/>
      <c r="P804" s="19" t="n">
        <f aca="false">N804+O804</f>
        <v>0</v>
      </c>
      <c r="Q804" s="10"/>
    </row>
    <row r="805" s="17" customFormat="true" ht="14.25" hidden="false" customHeight="false" outlineLevel="0" collapsed="false">
      <c r="C805" s="18"/>
      <c r="E805" s="18"/>
      <c r="I805" s="18"/>
      <c r="P805" s="19" t="n">
        <f aca="false">N805+O805</f>
        <v>0</v>
      </c>
      <c r="Q805" s="10"/>
    </row>
    <row r="806" s="17" customFormat="true" ht="14.25" hidden="false" customHeight="false" outlineLevel="0" collapsed="false">
      <c r="C806" s="18"/>
      <c r="E806" s="18"/>
      <c r="I806" s="18"/>
      <c r="P806" s="19" t="n">
        <f aca="false">N806+O806</f>
        <v>0</v>
      </c>
      <c r="Q806" s="10"/>
    </row>
    <row r="807" s="17" customFormat="true" ht="14.25" hidden="false" customHeight="false" outlineLevel="0" collapsed="false">
      <c r="C807" s="18"/>
      <c r="E807" s="18"/>
      <c r="I807" s="18"/>
      <c r="P807" s="19" t="n">
        <f aca="false">N807+O807</f>
        <v>0</v>
      </c>
      <c r="Q807" s="10"/>
    </row>
    <row r="808" s="17" customFormat="true" ht="14.25" hidden="false" customHeight="false" outlineLevel="0" collapsed="false">
      <c r="C808" s="18"/>
      <c r="E808" s="18"/>
      <c r="I808" s="18"/>
      <c r="P808" s="19" t="n">
        <f aca="false">N808+O808</f>
        <v>0</v>
      </c>
      <c r="Q808" s="10"/>
    </row>
    <row r="809" s="17" customFormat="true" ht="14.25" hidden="false" customHeight="false" outlineLevel="0" collapsed="false">
      <c r="C809" s="18"/>
      <c r="E809" s="18"/>
      <c r="I809" s="18"/>
      <c r="P809" s="19" t="n">
        <f aca="false">N809+O809</f>
        <v>0</v>
      </c>
      <c r="Q809" s="10"/>
    </row>
    <row r="810" s="17" customFormat="true" ht="14.25" hidden="false" customHeight="false" outlineLevel="0" collapsed="false">
      <c r="C810" s="18"/>
      <c r="E810" s="18"/>
      <c r="I810" s="18"/>
      <c r="P810" s="19" t="n">
        <f aca="false">N810+O810</f>
        <v>0</v>
      </c>
      <c r="Q810" s="10"/>
    </row>
    <row r="811" s="17" customFormat="true" ht="14.25" hidden="false" customHeight="false" outlineLevel="0" collapsed="false">
      <c r="C811" s="18"/>
      <c r="E811" s="18"/>
      <c r="I811" s="18"/>
      <c r="P811" s="19" t="n">
        <f aca="false">N811+O811</f>
        <v>0</v>
      </c>
      <c r="Q811" s="10"/>
    </row>
    <row r="812" s="17" customFormat="true" ht="14.25" hidden="false" customHeight="false" outlineLevel="0" collapsed="false">
      <c r="C812" s="18"/>
      <c r="E812" s="18"/>
      <c r="I812" s="18"/>
      <c r="P812" s="19" t="n">
        <f aca="false">N812+O812</f>
        <v>0</v>
      </c>
      <c r="Q812" s="10"/>
    </row>
    <row r="813" s="17" customFormat="true" ht="14.25" hidden="false" customHeight="false" outlineLevel="0" collapsed="false">
      <c r="C813" s="18"/>
      <c r="E813" s="18"/>
      <c r="I813" s="18"/>
      <c r="P813" s="19" t="n">
        <f aca="false">N813+O813</f>
        <v>0</v>
      </c>
      <c r="Q813" s="10"/>
    </row>
    <row r="814" s="17" customFormat="true" ht="14.25" hidden="false" customHeight="false" outlineLevel="0" collapsed="false">
      <c r="C814" s="18"/>
      <c r="E814" s="18"/>
      <c r="I814" s="18"/>
      <c r="P814" s="19" t="n">
        <f aca="false">N814+O814</f>
        <v>0</v>
      </c>
      <c r="Q814" s="10"/>
    </row>
    <row r="815" s="17" customFormat="true" ht="14.25" hidden="false" customHeight="false" outlineLevel="0" collapsed="false">
      <c r="C815" s="18"/>
      <c r="E815" s="18"/>
      <c r="I815" s="18"/>
      <c r="P815" s="19" t="n">
        <f aca="false">N815+O815</f>
        <v>0</v>
      </c>
      <c r="Q815" s="10"/>
    </row>
    <row r="816" s="17" customFormat="true" ht="14.25" hidden="false" customHeight="false" outlineLevel="0" collapsed="false">
      <c r="C816" s="18"/>
      <c r="E816" s="18"/>
      <c r="I816" s="18"/>
      <c r="P816" s="19" t="n">
        <f aca="false">N816+O816</f>
        <v>0</v>
      </c>
      <c r="Q816" s="10"/>
    </row>
    <row r="817" s="17" customFormat="true" ht="14.25" hidden="false" customHeight="false" outlineLevel="0" collapsed="false">
      <c r="C817" s="18"/>
      <c r="E817" s="18"/>
      <c r="I817" s="18"/>
      <c r="P817" s="19" t="n">
        <f aca="false">N817+O817</f>
        <v>0</v>
      </c>
      <c r="Q817" s="10"/>
    </row>
    <row r="818" s="17" customFormat="true" ht="14.25" hidden="false" customHeight="false" outlineLevel="0" collapsed="false">
      <c r="C818" s="18"/>
      <c r="E818" s="18"/>
      <c r="I818" s="18"/>
      <c r="P818" s="19" t="n">
        <f aca="false">N818+O818</f>
        <v>0</v>
      </c>
      <c r="Q818" s="10"/>
    </row>
    <row r="819" s="17" customFormat="true" ht="14.25" hidden="false" customHeight="false" outlineLevel="0" collapsed="false">
      <c r="C819" s="18"/>
      <c r="E819" s="18"/>
      <c r="I819" s="18"/>
      <c r="P819" s="19" t="n">
        <f aca="false">N819+O819</f>
        <v>0</v>
      </c>
      <c r="Q819" s="10"/>
    </row>
    <row r="820" s="17" customFormat="true" ht="14.25" hidden="false" customHeight="false" outlineLevel="0" collapsed="false">
      <c r="C820" s="18"/>
      <c r="E820" s="18"/>
      <c r="I820" s="18"/>
      <c r="P820" s="19" t="n">
        <f aca="false">N820+O820</f>
        <v>0</v>
      </c>
      <c r="Q820" s="10"/>
    </row>
    <row r="821" s="17" customFormat="true" ht="14.25" hidden="false" customHeight="false" outlineLevel="0" collapsed="false">
      <c r="C821" s="18"/>
      <c r="E821" s="18"/>
      <c r="I821" s="18"/>
      <c r="P821" s="19" t="n">
        <f aca="false">N821+O821</f>
        <v>0</v>
      </c>
      <c r="Q821" s="10"/>
    </row>
    <row r="822" s="17" customFormat="true" ht="14.25" hidden="false" customHeight="false" outlineLevel="0" collapsed="false">
      <c r="C822" s="18"/>
      <c r="E822" s="18"/>
      <c r="I822" s="18"/>
      <c r="P822" s="19" t="n">
        <f aca="false">N822+O822</f>
        <v>0</v>
      </c>
      <c r="Q822" s="10"/>
    </row>
    <row r="823" s="17" customFormat="true" ht="14.25" hidden="false" customHeight="false" outlineLevel="0" collapsed="false">
      <c r="C823" s="18"/>
      <c r="E823" s="18"/>
      <c r="I823" s="18"/>
      <c r="P823" s="19" t="n">
        <f aca="false">N823+O823</f>
        <v>0</v>
      </c>
      <c r="Q823" s="10"/>
    </row>
    <row r="824" s="17" customFormat="true" ht="14.25" hidden="false" customHeight="false" outlineLevel="0" collapsed="false">
      <c r="C824" s="18"/>
      <c r="E824" s="18"/>
      <c r="I824" s="18"/>
      <c r="P824" s="19" t="n">
        <f aca="false">N824+O824</f>
        <v>0</v>
      </c>
      <c r="Q824" s="10"/>
    </row>
    <row r="825" s="17" customFormat="true" ht="14.25" hidden="false" customHeight="false" outlineLevel="0" collapsed="false">
      <c r="C825" s="18"/>
      <c r="E825" s="18"/>
      <c r="I825" s="18"/>
      <c r="P825" s="19" t="n">
        <f aca="false">N825+O825</f>
        <v>0</v>
      </c>
      <c r="Q825" s="10"/>
    </row>
    <row r="826" s="17" customFormat="true" ht="14.25" hidden="false" customHeight="false" outlineLevel="0" collapsed="false">
      <c r="C826" s="18"/>
      <c r="E826" s="18"/>
      <c r="I826" s="18"/>
      <c r="P826" s="19" t="n">
        <f aca="false">N826+O826</f>
        <v>0</v>
      </c>
      <c r="Q826" s="10"/>
    </row>
    <row r="827" s="17" customFormat="true" ht="14.25" hidden="false" customHeight="false" outlineLevel="0" collapsed="false">
      <c r="C827" s="18"/>
      <c r="E827" s="18"/>
      <c r="I827" s="18"/>
      <c r="P827" s="19" t="n">
        <f aca="false">N827+O827</f>
        <v>0</v>
      </c>
      <c r="Q827" s="10"/>
    </row>
    <row r="828" s="17" customFormat="true" ht="14.25" hidden="false" customHeight="false" outlineLevel="0" collapsed="false">
      <c r="C828" s="18"/>
      <c r="E828" s="18"/>
      <c r="I828" s="18"/>
      <c r="P828" s="19" t="n">
        <f aca="false">N828+O828</f>
        <v>0</v>
      </c>
      <c r="Q828" s="10"/>
    </row>
    <row r="829" s="17" customFormat="true" ht="14.25" hidden="false" customHeight="false" outlineLevel="0" collapsed="false">
      <c r="C829" s="18"/>
      <c r="E829" s="18"/>
      <c r="I829" s="18"/>
      <c r="P829" s="19" t="n">
        <f aca="false">N829+O829</f>
        <v>0</v>
      </c>
      <c r="Q829" s="10"/>
    </row>
    <row r="830" s="17" customFormat="true" ht="14.25" hidden="false" customHeight="false" outlineLevel="0" collapsed="false">
      <c r="C830" s="18"/>
      <c r="E830" s="18"/>
      <c r="I830" s="18"/>
      <c r="P830" s="19" t="n">
        <f aca="false">N830+O830</f>
        <v>0</v>
      </c>
      <c r="Q830" s="10"/>
    </row>
    <row r="831" s="17" customFormat="true" ht="14.25" hidden="false" customHeight="false" outlineLevel="0" collapsed="false">
      <c r="C831" s="18"/>
      <c r="E831" s="18"/>
      <c r="I831" s="18"/>
      <c r="P831" s="19" t="n">
        <f aca="false">N831+O831</f>
        <v>0</v>
      </c>
      <c r="Q831" s="10"/>
    </row>
    <row r="832" s="17" customFormat="true" ht="14.25" hidden="false" customHeight="false" outlineLevel="0" collapsed="false">
      <c r="C832" s="18"/>
      <c r="E832" s="18"/>
      <c r="I832" s="18"/>
      <c r="P832" s="19" t="n">
        <f aca="false">N832+O832</f>
        <v>0</v>
      </c>
      <c r="Q832" s="10"/>
    </row>
    <row r="833" s="17" customFormat="true" ht="14.25" hidden="false" customHeight="false" outlineLevel="0" collapsed="false">
      <c r="C833" s="18"/>
      <c r="E833" s="18"/>
      <c r="I833" s="18"/>
      <c r="P833" s="19" t="n">
        <f aca="false">N833+O833</f>
        <v>0</v>
      </c>
      <c r="Q833" s="10"/>
    </row>
    <row r="834" s="17" customFormat="true" ht="14.25" hidden="false" customHeight="false" outlineLevel="0" collapsed="false">
      <c r="C834" s="18"/>
      <c r="E834" s="18"/>
      <c r="I834" s="18"/>
      <c r="P834" s="19" t="n">
        <f aca="false">N834+O834</f>
        <v>0</v>
      </c>
      <c r="Q834" s="10"/>
    </row>
    <row r="835" s="17" customFormat="true" ht="14.25" hidden="false" customHeight="false" outlineLevel="0" collapsed="false">
      <c r="C835" s="18"/>
      <c r="E835" s="18"/>
      <c r="I835" s="18"/>
      <c r="P835" s="19" t="n">
        <f aca="false">N835+O835</f>
        <v>0</v>
      </c>
      <c r="Q835" s="10"/>
    </row>
    <row r="836" s="17" customFormat="true" ht="14.25" hidden="false" customHeight="false" outlineLevel="0" collapsed="false">
      <c r="C836" s="18"/>
      <c r="E836" s="18"/>
      <c r="I836" s="18"/>
      <c r="P836" s="19" t="n">
        <f aca="false">N836+O836</f>
        <v>0</v>
      </c>
      <c r="Q836" s="10"/>
    </row>
    <row r="837" s="17" customFormat="true" ht="14.25" hidden="false" customHeight="false" outlineLevel="0" collapsed="false">
      <c r="C837" s="18"/>
      <c r="E837" s="18"/>
      <c r="I837" s="18"/>
      <c r="P837" s="19" t="n">
        <f aca="false">N837+O837</f>
        <v>0</v>
      </c>
      <c r="Q837" s="10"/>
    </row>
    <row r="838" s="17" customFormat="true" ht="14.25" hidden="false" customHeight="false" outlineLevel="0" collapsed="false">
      <c r="C838" s="18"/>
      <c r="E838" s="18"/>
      <c r="I838" s="18"/>
      <c r="P838" s="19" t="n">
        <f aca="false">N838+O838</f>
        <v>0</v>
      </c>
      <c r="Q838" s="10"/>
    </row>
    <row r="839" s="17" customFormat="true" ht="14.25" hidden="false" customHeight="false" outlineLevel="0" collapsed="false">
      <c r="C839" s="18"/>
      <c r="E839" s="18"/>
      <c r="I839" s="18"/>
      <c r="P839" s="19" t="n">
        <f aca="false">N839+O839</f>
        <v>0</v>
      </c>
      <c r="Q839" s="10"/>
    </row>
    <row r="840" s="17" customFormat="true" ht="14.25" hidden="false" customHeight="false" outlineLevel="0" collapsed="false">
      <c r="C840" s="18"/>
      <c r="E840" s="18"/>
      <c r="I840" s="18"/>
      <c r="P840" s="19" t="n">
        <f aca="false">N840+O840</f>
        <v>0</v>
      </c>
      <c r="Q840" s="10"/>
    </row>
    <row r="841" s="17" customFormat="true" ht="14.25" hidden="false" customHeight="false" outlineLevel="0" collapsed="false">
      <c r="C841" s="18"/>
      <c r="E841" s="18"/>
      <c r="I841" s="18"/>
      <c r="P841" s="19" t="n">
        <f aca="false">N841+O841</f>
        <v>0</v>
      </c>
      <c r="Q841" s="10"/>
    </row>
    <row r="842" s="17" customFormat="true" ht="14.25" hidden="false" customHeight="false" outlineLevel="0" collapsed="false">
      <c r="C842" s="18"/>
      <c r="E842" s="18"/>
      <c r="I842" s="18"/>
      <c r="P842" s="19" t="n">
        <f aca="false">N842+O842</f>
        <v>0</v>
      </c>
      <c r="Q842" s="10"/>
    </row>
    <row r="843" s="17" customFormat="true" ht="14.25" hidden="false" customHeight="false" outlineLevel="0" collapsed="false">
      <c r="C843" s="18"/>
      <c r="E843" s="18"/>
      <c r="I843" s="18"/>
      <c r="P843" s="19" t="n">
        <f aca="false">N843+O843</f>
        <v>0</v>
      </c>
      <c r="Q843" s="10"/>
    </row>
    <row r="844" s="17" customFormat="true" ht="14.25" hidden="false" customHeight="false" outlineLevel="0" collapsed="false">
      <c r="C844" s="18"/>
      <c r="E844" s="18"/>
      <c r="I844" s="18"/>
      <c r="P844" s="19" t="n">
        <f aca="false">N844+O844</f>
        <v>0</v>
      </c>
      <c r="Q844" s="10"/>
    </row>
    <row r="845" s="17" customFormat="true" ht="14.25" hidden="false" customHeight="false" outlineLevel="0" collapsed="false">
      <c r="C845" s="18"/>
      <c r="E845" s="18"/>
      <c r="I845" s="18"/>
      <c r="P845" s="19" t="n">
        <f aca="false">N845+O845</f>
        <v>0</v>
      </c>
      <c r="Q845" s="10"/>
    </row>
    <row r="846" s="17" customFormat="true" ht="14.25" hidden="false" customHeight="false" outlineLevel="0" collapsed="false">
      <c r="C846" s="18"/>
      <c r="E846" s="18"/>
      <c r="I846" s="18"/>
      <c r="P846" s="19" t="n">
        <f aca="false">N846+O846</f>
        <v>0</v>
      </c>
      <c r="Q846" s="10"/>
    </row>
    <row r="847" s="17" customFormat="true" ht="14.25" hidden="false" customHeight="false" outlineLevel="0" collapsed="false">
      <c r="C847" s="18"/>
      <c r="E847" s="18"/>
      <c r="I847" s="18"/>
      <c r="P847" s="19" t="n">
        <f aca="false">N847+O847</f>
        <v>0</v>
      </c>
      <c r="Q847" s="10"/>
    </row>
    <row r="848" s="17" customFormat="true" ht="14.25" hidden="false" customHeight="false" outlineLevel="0" collapsed="false">
      <c r="C848" s="18"/>
      <c r="E848" s="18"/>
      <c r="I848" s="18"/>
      <c r="P848" s="19" t="n">
        <f aca="false">N848+O848</f>
        <v>0</v>
      </c>
      <c r="Q848" s="10"/>
    </row>
    <row r="849" s="17" customFormat="true" ht="14.25" hidden="false" customHeight="false" outlineLevel="0" collapsed="false">
      <c r="C849" s="18"/>
      <c r="E849" s="18"/>
      <c r="I849" s="18"/>
      <c r="P849" s="19" t="n">
        <f aca="false">N849+O849</f>
        <v>0</v>
      </c>
      <c r="Q849" s="10"/>
    </row>
    <row r="850" s="17" customFormat="true" ht="14.25" hidden="false" customHeight="false" outlineLevel="0" collapsed="false">
      <c r="C850" s="18"/>
      <c r="E850" s="18"/>
      <c r="I850" s="18"/>
      <c r="P850" s="19" t="n">
        <f aca="false">N850+O850</f>
        <v>0</v>
      </c>
      <c r="Q850" s="10"/>
    </row>
    <row r="851" s="17" customFormat="true" ht="14.25" hidden="false" customHeight="false" outlineLevel="0" collapsed="false">
      <c r="C851" s="18"/>
      <c r="E851" s="18"/>
      <c r="I851" s="18"/>
      <c r="P851" s="19" t="n">
        <f aca="false">N851+O851</f>
        <v>0</v>
      </c>
      <c r="Q851" s="10"/>
    </row>
    <row r="852" s="17" customFormat="true" ht="14.25" hidden="false" customHeight="false" outlineLevel="0" collapsed="false">
      <c r="C852" s="18"/>
      <c r="E852" s="18"/>
      <c r="I852" s="18"/>
      <c r="P852" s="19" t="n">
        <f aca="false">N852+O852</f>
        <v>0</v>
      </c>
      <c r="Q852" s="10"/>
    </row>
    <row r="853" s="17" customFormat="true" ht="14.25" hidden="false" customHeight="false" outlineLevel="0" collapsed="false">
      <c r="C853" s="18"/>
      <c r="E853" s="18"/>
      <c r="I853" s="18"/>
      <c r="P853" s="19" t="n">
        <f aca="false">N853+O853</f>
        <v>0</v>
      </c>
      <c r="Q853" s="10"/>
    </row>
    <row r="854" s="17" customFormat="true" ht="14.25" hidden="false" customHeight="false" outlineLevel="0" collapsed="false">
      <c r="C854" s="18"/>
      <c r="E854" s="18"/>
      <c r="I854" s="18"/>
      <c r="P854" s="19" t="n">
        <f aca="false">N854+O854</f>
        <v>0</v>
      </c>
      <c r="Q854" s="10"/>
    </row>
    <row r="855" s="17" customFormat="true" ht="14.25" hidden="false" customHeight="false" outlineLevel="0" collapsed="false">
      <c r="C855" s="18"/>
      <c r="E855" s="18"/>
      <c r="I855" s="18"/>
      <c r="P855" s="19" t="n">
        <f aca="false">N855+O855</f>
        <v>0</v>
      </c>
      <c r="Q855" s="10"/>
    </row>
    <row r="856" s="17" customFormat="true" ht="14.25" hidden="false" customHeight="false" outlineLevel="0" collapsed="false">
      <c r="C856" s="18"/>
      <c r="E856" s="18"/>
      <c r="I856" s="18"/>
      <c r="P856" s="19" t="n">
        <f aca="false">N856+O856</f>
        <v>0</v>
      </c>
      <c r="Q856" s="10"/>
    </row>
    <row r="857" s="17" customFormat="true" ht="14.25" hidden="false" customHeight="false" outlineLevel="0" collapsed="false">
      <c r="C857" s="18"/>
      <c r="E857" s="18"/>
      <c r="I857" s="18"/>
      <c r="P857" s="19" t="n">
        <f aca="false">N857+O857</f>
        <v>0</v>
      </c>
      <c r="Q857" s="10"/>
    </row>
    <row r="858" s="17" customFormat="true" ht="14.25" hidden="false" customHeight="false" outlineLevel="0" collapsed="false">
      <c r="C858" s="18"/>
      <c r="E858" s="18"/>
      <c r="I858" s="18"/>
      <c r="P858" s="19" t="n">
        <f aca="false">N858+O858</f>
        <v>0</v>
      </c>
      <c r="Q858" s="10"/>
    </row>
    <row r="859" s="17" customFormat="true" ht="14.25" hidden="false" customHeight="false" outlineLevel="0" collapsed="false">
      <c r="C859" s="18"/>
      <c r="E859" s="18"/>
      <c r="I859" s="18"/>
      <c r="P859" s="19" t="n">
        <f aca="false">N859+O859</f>
        <v>0</v>
      </c>
      <c r="Q859" s="10"/>
    </row>
    <row r="860" s="17" customFormat="true" ht="14.25" hidden="false" customHeight="false" outlineLevel="0" collapsed="false">
      <c r="C860" s="18"/>
      <c r="E860" s="18"/>
      <c r="I860" s="18"/>
      <c r="P860" s="19" t="n">
        <f aca="false">N860+O860</f>
        <v>0</v>
      </c>
      <c r="Q860" s="10"/>
    </row>
    <row r="861" s="17" customFormat="true" ht="14.25" hidden="false" customHeight="false" outlineLevel="0" collapsed="false">
      <c r="C861" s="18"/>
      <c r="E861" s="18"/>
      <c r="I861" s="18"/>
      <c r="P861" s="19" t="n">
        <f aca="false">N861+O861</f>
        <v>0</v>
      </c>
      <c r="Q861" s="10"/>
    </row>
    <row r="862" s="17" customFormat="true" ht="14.25" hidden="false" customHeight="false" outlineLevel="0" collapsed="false">
      <c r="C862" s="18"/>
      <c r="E862" s="18"/>
      <c r="I862" s="18"/>
      <c r="P862" s="19" t="n">
        <f aca="false">N862+O862</f>
        <v>0</v>
      </c>
      <c r="Q862" s="10"/>
    </row>
    <row r="863" s="17" customFormat="true" ht="14.25" hidden="false" customHeight="false" outlineLevel="0" collapsed="false">
      <c r="C863" s="18"/>
      <c r="E863" s="18"/>
      <c r="I863" s="18"/>
      <c r="P863" s="19" t="n">
        <f aca="false">N863+O863</f>
        <v>0</v>
      </c>
      <c r="Q863" s="10"/>
    </row>
    <row r="864" s="17" customFormat="true" ht="14.25" hidden="false" customHeight="false" outlineLevel="0" collapsed="false">
      <c r="C864" s="18"/>
      <c r="E864" s="18"/>
      <c r="I864" s="18"/>
      <c r="P864" s="19" t="n">
        <f aca="false">N864+O864</f>
        <v>0</v>
      </c>
      <c r="Q864" s="10"/>
    </row>
    <row r="865" s="17" customFormat="true" ht="14.25" hidden="false" customHeight="false" outlineLevel="0" collapsed="false">
      <c r="C865" s="18"/>
      <c r="E865" s="18"/>
      <c r="I865" s="18"/>
      <c r="P865" s="19" t="n">
        <f aca="false">N865+O865</f>
        <v>0</v>
      </c>
      <c r="Q865" s="10"/>
    </row>
    <row r="866" s="17" customFormat="true" ht="14.25" hidden="false" customHeight="false" outlineLevel="0" collapsed="false">
      <c r="C866" s="18"/>
      <c r="E866" s="18"/>
      <c r="I866" s="18"/>
      <c r="P866" s="19" t="n">
        <f aca="false">N866+O866</f>
        <v>0</v>
      </c>
      <c r="Q866" s="10"/>
    </row>
    <row r="867" s="17" customFormat="true" ht="14.25" hidden="false" customHeight="false" outlineLevel="0" collapsed="false">
      <c r="C867" s="18"/>
      <c r="E867" s="18"/>
      <c r="I867" s="18"/>
      <c r="P867" s="19" t="n">
        <f aca="false">N867+O867</f>
        <v>0</v>
      </c>
      <c r="Q867" s="10"/>
    </row>
    <row r="868" s="17" customFormat="true" ht="14.25" hidden="false" customHeight="false" outlineLevel="0" collapsed="false">
      <c r="C868" s="18"/>
      <c r="E868" s="18"/>
      <c r="I868" s="18"/>
      <c r="P868" s="19" t="n">
        <f aca="false">N868+O868</f>
        <v>0</v>
      </c>
      <c r="Q868" s="10"/>
    </row>
    <row r="869" s="17" customFormat="true" ht="14.25" hidden="false" customHeight="false" outlineLevel="0" collapsed="false">
      <c r="C869" s="18"/>
      <c r="E869" s="18"/>
      <c r="I869" s="18"/>
      <c r="P869" s="19" t="n">
        <f aca="false">N869+O869</f>
        <v>0</v>
      </c>
      <c r="Q869" s="10"/>
    </row>
    <row r="870" s="17" customFormat="true" ht="14.25" hidden="false" customHeight="false" outlineLevel="0" collapsed="false">
      <c r="C870" s="18"/>
      <c r="E870" s="18"/>
      <c r="I870" s="18"/>
      <c r="P870" s="19" t="n">
        <f aca="false">N870+O870</f>
        <v>0</v>
      </c>
      <c r="Q870" s="10"/>
    </row>
    <row r="871" s="17" customFormat="true" ht="14.25" hidden="false" customHeight="false" outlineLevel="0" collapsed="false">
      <c r="C871" s="18"/>
      <c r="E871" s="18"/>
      <c r="I871" s="18"/>
      <c r="P871" s="19" t="n">
        <f aca="false">N871+O871</f>
        <v>0</v>
      </c>
    </row>
    <row r="872" s="17" customFormat="true" ht="14.25" hidden="false" customHeight="false" outlineLevel="0" collapsed="false">
      <c r="C872" s="18"/>
      <c r="E872" s="18"/>
      <c r="I872" s="18"/>
      <c r="P872" s="19" t="n">
        <f aca="false">N872+O872</f>
        <v>0</v>
      </c>
    </row>
    <row r="873" s="17" customFormat="true" ht="14.25" hidden="false" customHeight="false" outlineLevel="0" collapsed="false">
      <c r="C873" s="18"/>
      <c r="E873" s="18"/>
      <c r="I873" s="18"/>
      <c r="P873" s="19" t="n">
        <f aca="false">N873+O873</f>
        <v>0</v>
      </c>
    </row>
    <row r="874" s="17" customFormat="true" ht="14.25" hidden="false" customHeight="false" outlineLevel="0" collapsed="false">
      <c r="C874" s="18"/>
      <c r="E874" s="18"/>
      <c r="I874" s="18"/>
      <c r="P874" s="19" t="n">
        <f aca="false">N874+O874</f>
        <v>0</v>
      </c>
    </row>
    <row r="875" s="17" customFormat="true" ht="14.25" hidden="false" customHeight="false" outlineLevel="0" collapsed="false">
      <c r="C875" s="18"/>
      <c r="E875" s="18"/>
      <c r="I875" s="18"/>
      <c r="P875" s="19" t="n">
        <f aca="false">N875+O875</f>
        <v>0</v>
      </c>
    </row>
    <row r="876" s="17" customFormat="true" ht="14.25" hidden="false" customHeight="false" outlineLevel="0" collapsed="false">
      <c r="C876" s="18"/>
      <c r="E876" s="18"/>
      <c r="I876" s="18"/>
      <c r="P876" s="19" t="n">
        <f aca="false">N876+O876</f>
        <v>0</v>
      </c>
    </row>
    <row r="877" s="17" customFormat="true" ht="14.25" hidden="false" customHeight="false" outlineLevel="0" collapsed="false">
      <c r="C877" s="18"/>
      <c r="E877" s="18"/>
      <c r="I877" s="18"/>
      <c r="P877" s="19" t="n">
        <f aca="false">N877+O877</f>
        <v>0</v>
      </c>
    </row>
    <row r="878" s="17" customFormat="true" ht="14.25" hidden="false" customHeight="false" outlineLevel="0" collapsed="false">
      <c r="C878" s="18"/>
      <c r="E878" s="18"/>
      <c r="I878" s="18"/>
      <c r="P878" s="19" t="n">
        <f aca="false">N878+O878</f>
        <v>0</v>
      </c>
    </row>
    <row r="879" s="17" customFormat="true" ht="14.25" hidden="false" customHeight="false" outlineLevel="0" collapsed="false">
      <c r="C879" s="18"/>
      <c r="E879" s="18"/>
      <c r="I879" s="18"/>
      <c r="P879" s="19" t="n">
        <f aca="false">N879+O879</f>
        <v>0</v>
      </c>
    </row>
    <row r="880" s="17" customFormat="true" ht="14.25" hidden="false" customHeight="false" outlineLevel="0" collapsed="false">
      <c r="C880" s="18"/>
      <c r="E880" s="18"/>
      <c r="I880" s="18"/>
      <c r="P880" s="19" t="n">
        <f aca="false">N880+O880</f>
        <v>0</v>
      </c>
    </row>
    <row r="881" s="17" customFormat="true" ht="14.25" hidden="false" customHeight="false" outlineLevel="0" collapsed="false">
      <c r="C881" s="18"/>
      <c r="E881" s="18"/>
      <c r="I881" s="18"/>
      <c r="P881" s="19" t="n">
        <f aca="false">N881+O881</f>
        <v>0</v>
      </c>
    </row>
    <row r="882" s="17" customFormat="true" ht="14.25" hidden="false" customHeight="false" outlineLevel="0" collapsed="false">
      <c r="C882" s="18"/>
      <c r="E882" s="18"/>
      <c r="I882" s="18"/>
      <c r="P882" s="19" t="n">
        <f aca="false">N882+O882</f>
        <v>0</v>
      </c>
    </row>
    <row r="883" s="17" customFormat="true" ht="14.25" hidden="false" customHeight="false" outlineLevel="0" collapsed="false">
      <c r="C883" s="18"/>
      <c r="E883" s="18"/>
      <c r="I883" s="18"/>
      <c r="P883" s="19" t="n">
        <f aca="false">N883+O883</f>
        <v>0</v>
      </c>
    </row>
    <row r="884" s="17" customFormat="true" ht="14.25" hidden="false" customHeight="false" outlineLevel="0" collapsed="false">
      <c r="C884" s="18"/>
      <c r="E884" s="18"/>
      <c r="I884" s="18"/>
      <c r="P884" s="19" t="n">
        <f aca="false">N884+O884</f>
        <v>0</v>
      </c>
    </row>
    <row r="885" s="17" customFormat="true" ht="14.25" hidden="false" customHeight="false" outlineLevel="0" collapsed="false">
      <c r="C885" s="18"/>
      <c r="E885" s="18"/>
      <c r="I885" s="18"/>
      <c r="P885" s="19" t="n">
        <f aca="false">N885+O885</f>
        <v>0</v>
      </c>
    </row>
    <row r="886" s="17" customFormat="true" ht="14.25" hidden="false" customHeight="false" outlineLevel="0" collapsed="false">
      <c r="C886" s="18"/>
      <c r="E886" s="18"/>
      <c r="I886" s="18"/>
      <c r="P886" s="19" t="n">
        <f aca="false">N886+O886</f>
        <v>0</v>
      </c>
    </row>
    <row r="887" s="17" customFormat="true" ht="14.25" hidden="false" customHeight="false" outlineLevel="0" collapsed="false">
      <c r="C887" s="18"/>
      <c r="E887" s="18"/>
      <c r="I887" s="18"/>
      <c r="P887" s="19" t="n">
        <f aca="false">N887+O887</f>
        <v>0</v>
      </c>
    </row>
    <row r="888" s="17" customFormat="true" ht="14.25" hidden="false" customHeight="false" outlineLevel="0" collapsed="false">
      <c r="C888" s="18"/>
      <c r="E888" s="18"/>
      <c r="I888" s="18"/>
      <c r="P888" s="19" t="n">
        <f aca="false">N888+O888</f>
        <v>0</v>
      </c>
    </row>
    <row r="889" s="17" customFormat="true" ht="14.25" hidden="false" customHeight="false" outlineLevel="0" collapsed="false">
      <c r="C889" s="18"/>
      <c r="E889" s="18"/>
      <c r="I889" s="18"/>
      <c r="P889" s="19" t="n">
        <f aca="false">N889+O889</f>
        <v>0</v>
      </c>
    </row>
    <row r="890" s="17" customFormat="true" ht="14.25" hidden="false" customHeight="false" outlineLevel="0" collapsed="false">
      <c r="C890" s="18"/>
      <c r="E890" s="18"/>
      <c r="I890" s="18"/>
      <c r="P890" s="19" t="n">
        <f aca="false">N890+O890</f>
        <v>0</v>
      </c>
    </row>
    <row r="891" s="17" customFormat="true" ht="14.25" hidden="false" customHeight="false" outlineLevel="0" collapsed="false">
      <c r="C891" s="18"/>
      <c r="E891" s="18"/>
      <c r="I891" s="18"/>
      <c r="P891" s="19" t="n">
        <f aca="false">N891+O891</f>
        <v>0</v>
      </c>
    </row>
    <row r="892" s="17" customFormat="true" ht="14.25" hidden="false" customHeight="false" outlineLevel="0" collapsed="false">
      <c r="C892" s="18"/>
      <c r="E892" s="18"/>
      <c r="I892" s="18"/>
      <c r="P892" s="19" t="n">
        <f aca="false">N892+O892</f>
        <v>0</v>
      </c>
    </row>
    <row r="893" s="17" customFormat="true" ht="14.25" hidden="false" customHeight="false" outlineLevel="0" collapsed="false">
      <c r="C893" s="18"/>
      <c r="E893" s="18"/>
      <c r="I893" s="18"/>
      <c r="P893" s="19" t="n">
        <f aca="false">N893+O893</f>
        <v>0</v>
      </c>
    </row>
    <row r="894" s="17" customFormat="true" ht="14.25" hidden="false" customHeight="false" outlineLevel="0" collapsed="false">
      <c r="C894" s="18"/>
      <c r="E894" s="18"/>
      <c r="I894" s="18"/>
      <c r="P894" s="19" t="n">
        <f aca="false">N894+O894</f>
        <v>0</v>
      </c>
    </row>
    <row r="895" s="17" customFormat="true" ht="14.25" hidden="false" customHeight="false" outlineLevel="0" collapsed="false">
      <c r="C895" s="18"/>
      <c r="E895" s="18"/>
      <c r="I895" s="18"/>
      <c r="P895" s="19" t="n">
        <f aca="false">N895+O895</f>
        <v>0</v>
      </c>
    </row>
    <row r="896" s="17" customFormat="true" ht="14.25" hidden="false" customHeight="false" outlineLevel="0" collapsed="false">
      <c r="C896" s="18"/>
      <c r="E896" s="18"/>
      <c r="I896" s="18"/>
      <c r="P896" s="19" t="n">
        <f aca="false">N896+O896</f>
        <v>0</v>
      </c>
    </row>
    <row r="897" s="17" customFormat="true" ht="14.25" hidden="false" customHeight="false" outlineLevel="0" collapsed="false">
      <c r="C897" s="18"/>
      <c r="E897" s="18"/>
      <c r="I897" s="18"/>
      <c r="P897" s="19" t="n">
        <f aca="false">N897+O897</f>
        <v>0</v>
      </c>
    </row>
    <row r="898" s="17" customFormat="true" ht="14.25" hidden="false" customHeight="false" outlineLevel="0" collapsed="false">
      <c r="C898" s="18"/>
      <c r="E898" s="18"/>
      <c r="I898" s="18"/>
      <c r="P898" s="19" t="n">
        <f aca="false">N898+O898</f>
        <v>0</v>
      </c>
    </row>
    <row r="899" s="17" customFormat="true" ht="14.25" hidden="false" customHeight="false" outlineLevel="0" collapsed="false">
      <c r="C899" s="18"/>
      <c r="E899" s="18"/>
      <c r="I899" s="18"/>
      <c r="P899" s="19" t="n">
        <f aca="false">N899+O899</f>
        <v>0</v>
      </c>
    </row>
    <row r="900" s="17" customFormat="true" ht="14.25" hidden="false" customHeight="false" outlineLevel="0" collapsed="false">
      <c r="C900" s="18"/>
      <c r="E900" s="18"/>
      <c r="I900" s="18"/>
      <c r="P900" s="19" t="n">
        <f aca="false">N900+O900</f>
        <v>0</v>
      </c>
    </row>
    <row r="901" s="17" customFormat="true" ht="14.25" hidden="false" customHeight="false" outlineLevel="0" collapsed="false">
      <c r="C901" s="18"/>
      <c r="E901" s="18"/>
      <c r="I901" s="18"/>
      <c r="P901" s="19" t="n">
        <f aca="false">N901+O901</f>
        <v>0</v>
      </c>
    </row>
    <row r="902" s="17" customFormat="true" ht="14.25" hidden="false" customHeight="false" outlineLevel="0" collapsed="false">
      <c r="C902" s="18"/>
      <c r="E902" s="18"/>
      <c r="I902" s="18"/>
      <c r="P902" s="19" t="n">
        <f aca="false">N902+O902</f>
        <v>0</v>
      </c>
    </row>
    <row r="903" s="17" customFormat="true" ht="14.25" hidden="false" customHeight="false" outlineLevel="0" collapsed="false">
      <c r="C903" s="18"/>
      <c r="E903" s="18"/>
      <c r="I903" s="18"/>
      <c r="P903" s="19" t="n">
        <f aca="false">N903+O903</f>
        <v>0</v>
      </c>
    </row>
    <row r="904" s="17" customFormat="true" ht="14.25" hidden="false" customHeight="false" outlineLevel="0" collapsed="false">
      <c r="C904" s="18"/>
      <c r="E904" s="18"/>
      <c r="I904" s="18"/>
      <c r="P904" s="19" t="n">
        <f aca="false">N904+O904</f>
        <v>0</v>
      </c>
    </row>
    <row r="905" s="17" customFormat="true" ht="14.25" hidden="false" customHeight="false" outlineLevel="0" collapsed="false">
      <c r="C905" s="18"/>
      <c r="E905" s="18"/>
      <c r="I905" s="18"/>
      <c r="P905" s="19" t="n">
        <f aca="false">N905+O905</f>
        <v>0</v>
      </c>
    </row>
    <row r="906" s="17" customFormat="true" ht="14.25" hidden="false" customHeight="false" outlineLevel="0" collapsed="false">
      <c r="C906" s="18"/>
      <c r="E906" s="18"/>
      <c r="I906" s="18"/>
      <c r="P906" s="19" t="n">
        <f aca="false">N906+O906</f>
        <v>0</v>
      </c>
    </row>
    <row r="907" s="17" customFormat="true" ht="14.25" hidden="false" customHeight="false" outlineLevel="0" collapsed="false">
      <c r="C907" s="18"/>
      <c r="E907" s="18"/>
      <c r="I907" s="18"/>
      <c r="P907" s="19" t="n">
        <f aca="false">N907+O907</f>
        <v>0</v>
      </c>
    </row>
    <row r="908" s="17" customFormat="true" ht="14.25" hidden="false" customHeight="false" outlineLevel="0" collapsed="false">
      <c r="C908" s="18"/>
      <c r="E908" s="18"/>
      <c r="I908" s="18"/>
      <c r="P908" s="19" t="n">
        <f aca="false">N908+O908</f>
        <v>0</v>
      </c>
    </row>
    <row r="909" s="17" customFormat="true" ht="14.25" hidden="false" customHeight="false" outlineLevel="0" collapsed="false">
      <c r="C909" s="18"/>
      <c r="E909" s="18"/>
      <c r="I909" s="18"/>
      <c r="P909" s="19" t="n">
        <f aca="false">N909+O909</f>
        <v>0</v>
      </c>
    </row>
    <row r="910" s="17" customFormat="true" ht="14.25" hidden="false" customHeight="false" outlineLevel="0" collapsed="false">
      <c r="C910" s="18"/>
      <c r="E910" s="18"/>
      <c r="I910" s="18"/>
      <c r="P910" s="19" t="n">
        <f aca="false">N910+O910</f>
        <v>0</v>
      </c>
    </row>
    <row r="911" s="17" customFormat="true" ht="14.25" hidden="false" customHeight="false" outlineLevel="0" collapsed="false">
      <c r="C911" s="18"/>
      <c r="E911" s="18"/>
      <c r="I911" s="18"/>
      <c r="P911" s="19" t="n">
        <f aca="false">N911+O911</f>
        <v>0</v>
      </c>
    </row>
    <row r="912" s="17" customFormat="true" ht="14.25" hidden="false" customHeight="false" outlineLevel="0" collapsed="false">
      <c r="C912" s="18"/>
      <c r="E912" s="18"/>
      <c r="I912" s="18"/>
      <c r="P912" s="19" t="n">
        <f aca="false">N912+O912</f>
        <v>0</v>
      </c>
    </row>
    <row r="913" s="17" customFormat="true" ht="14.25" hidden="false" customHeight="false" outlineLevel="0" collapsed="false">
      <c r="C913" s="18"/>
      <c r="E913" s="18"/>
      <c r="I913" s="18"/>
      <c r="P913" s="19" t="n">
        <f aca="false">N913+O913</f>
        <v>0</v>
      </c>
    </row>
    <row r="914" s="17" customFormat="true" ht="14.25" hidden="false" customHeight="false" outlineLevel="0" collapsed="false">
      <c r="C914" s="18"/>
      <c r="E914" s="18"/>
      <c r="I914" s="18"/>
      <c r="P914" s="19" t="n">
        <f aca="false">N914+O914</f>
        <v>0</v>
      </c>
    </row>
    <row r="915" s="17" customFormat="true" ht="14.25" hidden="false" customHeight="false" outlineLevel="0" collapsed="false">
      <c r="C915" s="18"/>
      <c r="E915" s="18"/>
      <c r="I915" s="18"/>
      <c r="P915" s="19" t="n">
        <f aca="false">N915+O915</f>
        <v>0</v>
      </c>
    </row>
    <row r="916" s="17" customFormat="true" ht="14.25" hidden="false" customHeight="false" outlineLevel="0" collapsed="false">
      <c r="C916" s="18"/>
      <c r="E916" s="18"/>
      <c r="I916" s="18"/>
      <c r="P916" s="19" t="n">
        <f aca="false">N916+O916</f>
        <v>0</v>
      </c>
    </row>
    <row r="917" s="17" customFormat="true" ht="14.25" hidden="false" customHeight="false" outlineLevel="0" collapsed="false">
      <c r="C917" s="18"/>
      <c r="E917" s="18"/>
      <c r="I917" s="18"/>
      <c r="P917" s="19" t="n">
        <f aca="false">N917+O917</f>
        <v>0</v>
      </c>
    </row>
    <row r="918" s="17" customFormat="true" ht="14.25" hidden="false" customHeight="false" outlineLevel="0" collapsed="false">
      <c r="C918" s="18"/>
      <c r="E918" s="18"/>
      <c r="I918" s="18"/>
      <c r="P918" s="19" t="n">
        <f aca="false">N918+O918</f>
        <v>0</v>
      </c>
    </row>
    <row r="919" s="17" customFormat="true" ht="14.25" hidden="false" customHeight="false" outlineLevel="0" collapsed="false">
      <c r="C919" s="18"/>
      <c r="E919" s="18"/>
      <c r="I919" s="18"/>
      <c r="P919" s="19" t="n">
        <f aca="false">N919+O919</f>
        <v>0</v>
      </c>
    </row>
    <row r="920" s="17" customFormat="true" ht="14.25" hidden="false" customHeight="false" outlineLevel="0" collapsed="false">
      <c r="C920" s="18"/>
      <c r="E920" s="18"/>
      <c r="I920" s="18"/>
      <c r="P920" s="19" t="n">
        <f aca="false">N920+O920</f>
        <v>0</v>
      </c>
    </row>
    <row r="921" s="17" customFormat="true" ht="14.25" hidden="false" customHeight="false" outlineLevel="0" collapsed="false">
      <c r="C921" s="18"/>
      <c r="E921" s="18"/>
      <c r="I921" s="18"/>
      <c r="P921" s="19" t="n">
        <f aca="false">N921+O921</f>
        <v>0</v>
      </c>
    </row>
    <row r="922" s="17" customFormat="true" ht="14.25" hidden="false" customHeight="false" outlineLevel="0" collapsed="false">
      <c r="C922" s="18"/>
      <c r="E922" s="18"/>
      <c r="I922" s="18"/>
      <c r="P922" s="19" t="n">
        <f aca="false">N922+O922</f>
        <v>0</v>
      </c>
    </row>
    <row r="923" s="17" customFormat="true" ht="14.25" hidden="false" customHeight="false" outlineLevel="0" collapsed="false">
      <c r="C923" s="18"/>
      <c r="E923" s="18"/>
      <c r="I923" s="18"/>
      <c r="P923" s="19" t="n">
        <f aca="false">N923+O923</f>
        <v>0</v>
      </c>
    </row>
    <row r="924" s="17" customFormat="true" ht="14.25" hidden="false" customHeight="false" outlineLevel="0" collapsed="false">
      <c r="C924" s="18"/>
      <c r="E924" s="18"/>
      <c r="I924" s="18"/>
      <c r="P924" s="19" t="n">
        <f aca="false">N924+O924</f>
        <v>0</v>
      </c>
    </row>
    <row r="925" s="17" customFormat="true" ht="14.25" hidden="false" customHeight="false" outlineLevel="0" collapsed="false">
      <c r="C925" s="18"/>
      <c r="E925" s="18"/>
      <c r="I925" s="18"/>
      <c r="P925" s="19" t="n">
        <f aca="false">N925+O925</f>
        <v>0</v>
      </c>
    </row>
    <row r="926" s="17" customFormat="true" ht="14.25" hidden="false" customHeight="false" outlineLevel="0" collapsed="false">
      <c r="C926" s="18"/>
      <c r="E926" s="18"/>
      <c r="I926" s="18"/>
      <c r="P926" s="19" t="n">
        <f aca="false">N926+O926</f>
        <v>0</v>
      </c>
    </row>
    <row r="927" s="17" customFormat="true" ht="14.25" hidden="false" customHeight="false" outlineLevel="0" collapsed="false">
      <c r="C927" s="18"/>
      <c r="E927" s="18"/>
      <c r="I927" s="18"/>
      <c r="P927" s="19" t="n">
        <f aca="false">N927+O927</f>
        <v>0</v>
      </c>
    </row>
    <row r="928" s="17" customFormat="true" ht="14.25" hidden="false" customHeight="false" outlineLevel="0" collapsed="false">
      <c r="C928" s="18"/>
      <c r="E928" s="18"/>
      <c r="I928" s="18"/>
      <c r="P928" s="19" t="n">
        <f aca="false">N928+O928</f>
        <v>0</v>
      </c>
    </row>
    <row r="929" s="17" customFormat="true" ht="14.25" hidden="false" customHeight="false" outlineLevel="0" collapsed="false">
      <c r="C929" s="18"/>
      <c r="E929" s="18"/>
      <c r="I929" s="18"/>
      <c r="P929" s="19" t="n">
        <f aca="false">N929+O929</f>
        <v>0</v>
      </c>
    </row>
    <row r="930" s="17" customFormat="true" ht="14.25" hidden="false" customHeight="false" outlineLevel="0" collapsed="false">
      <c r="C930" s="18"/>
      <c r="E930" s="18"/>
      <c r="I930" s="18"/>
      <c r="P930" s="19" t="n">
        <f aca="false">N930+O930</f>
        <v>0</v>
      </c>
    </row>
    <row r="931" s="17" customFormat="true" ht="14.25" hidden="false" customHeight="false" outlineLevel="0" collapsed="false">
      <c r="C931" s="18"/>
      <c r="E931" s="18"/>
      <c r="I931" s="18"/>
      <c r="P931" s="19" t="n">
        <f aca="false">N931+O931</f>
        <v>0</v>
      </c>
    </row>
    <row r="932" s="17" customFormat="true" ht="14.25" hidden="false" customHeight="false" outlineLevel="0" collapsed="false">
      <c r="C932" s="18"/>
      <c r="E932" s="18"/>
      <c r="I932" s="18"/>
      <c r="P932" s="19" t="n">
        <f aca="false">N932+O932</f>
        <v>0</v>
      </c>
    </row>
    <row r="933" s="17" customFormat="true" ht="14.25" hidden="false" customHeight="false" outlineLevel="0" collapsed="false">
      <c r="C933" s="18"/>
      <c r="E933" s="18"/>
      <c r="I933" s="18"/>
      <c r="P933" s="19" t="n">
        <f aca="false">N933+O933</f>
        <v>0</v>
      </c>
    </row>
    <row r="934" s="17" customFormat="true" ht="14.25" hidden="false" customHeight="false" outlineLevel="0" collapsed="false">
      <c r="C934" s="18"/>
      <c r="E934" s="18"/>
      <c r="I934" s="18"/>
      <c r="P934" s="19" t="n">
        <f aca="false">N934+O934</f>
        <v>0</v>
      </c>
    </row>
    <row r="935" s="17" customFormat="true" ht="14.25" hidden="false" customHeight="false" outlineLevel="0" collapsed="false">
      <c r="C935" s="18"/>
      <c r="E935" s="18"/>
      <c r="I935" s="18"/>
      <c r="P935" s="19" t="n">
        <f aca="false">N935+O935</f>
        <v>0</v>
      </c>
    </row>
    <row r="936" s="17" customFormat="true" ht="14.25" hidden="false" customHeight="false" outlineLevel="0" collapsed="false">
      <c r="C936" s="18"/>
      <c r="E936" s="18"/>
      <c r="I936" s="18"/>
      <c r="P936" s="19" t="n">
        <f aca="false">N936+O936</f>
        <v>0</v>
      </c>
    </row>
    <row r="937" s="17" customFormat="true" ht="14.25" hidden="false" customHeight="false" outlineLevel="0" collapsed="false">
      <c r="C937" s="18"/>
      <c r="E937" s="18"/>
      <c r="I937" s="18"/>
      <c r="P937" s="19" t="n">
        <f aca="false">N937+O937</f>
        <v>0</v>
      </c>
    </row>
    <row r="938" s="17" customFormat="true" ht="14.25" hidden="false" customHeight="false" outlineLevel="0" collapsed="false">
      <c r="C938" s="18"/>
      <c r="E938" s="18"/>
      <c r="I938" s="18"/>
      <c r="P938" s="19" t="n">
        <f aca="false">N938+O938</f>
        <v>0</v>
      </c>
    </row>
    <row r="939" s="17" customFormat="true" ht="14.25" hidden="false" customHeight="false" outlineLevel="0" collapsed="false">
      <c r="C939" s="18"/>
      <c r="E939" s="18"/>
      <c r="I939" s="18"/>
      <c r="P939" s="19" t="n">
        <f aca="false">N939+O939</f>
        <v>0</v>
      </c>
    </row>
    <row r="940" s="17" customFormat="true" ht="14.25" hidden="false" customHeight="false" outlineLevel="0" collapsed="false">
      <c r="C940" s="18"/>
      <c r="E940" s="18"/>
      <c r="I940" s="18"/>
      <c r="P940" s="19" t="n">
        <f aca="false">N940+O940</f>
        <v>0</v>
      </c>
    </row>
    <row r="941" s="17" customFormat="true" ht="14.25" hidden="false" customHeight="false" outlineLevel="0" collapsed="false">
      <c r="C941" s="18"/>
      <c r="E941" s="18"/>
      <c r="I941" s="18"/>
      <c r="P941" s="19" t="n">
        <f aca="false">N941+O941</f>
        <v>0</v>
      </c>
    </row>
    <row r="942" s="17" customFormat="true" ht="14.25" hidden="false" customHeight="false" outlineLevel="0" collapsed="false">
      <c r="C942" s="18"/>
      <c r="E942" s="18"/>
      <c r="I942" s="18"/>
      <c r="P942" s="19" t="n">
        <f aca="false">N942+O942</f>
        <v>0</v>
      </c>
    </row>
    <row r="943" s="17" customFormat="true" ht="14.25" hidden="false" customHeight="false" outlineLevel="0" collapsed="false">
      <c r="C943" s="18"/>
      <c r="E943" s="18"/>
      <c r="I943" s="18"/>
      <c r="P943" s="19" t="n">
        <f aca="false">N943+O943</f>
        <v>0</v>
      </c>
    </row>
    <row r="944" s="17" customFormat="true" ht="14.25" hidden="false" customHeight="false" outlineLevel="0" collapsed="false">
      <c r="C944" s="18"/>
      <c r="E944" s="18"/>
      <c r="I944" s="18"/>
      <c r="P944" s="19" t="n">
        <f aca="false">N944+O944</f>
        <v>0</v>
      </c>
    </row>
    <row r="945" s="17" customFormat="true" ht="14.25" hidden="false" customHeight="false" outlineLevel="0" collapsed="false">
      <c r="C945" s="18"/>
      <c r="E945" s="18"/>
      <c r="I945" s="18"/>
      <c r="P945" s="19" t="n">
        <f aca="false">N945+O945</f>
        <v>0</v>
      </c>
    </row>
    <row r="946" s="17" customFormat="true" ht="14.25" hidden="false" customHeight="false" outlineLevel="0" collapsed="false">
      <c r="C946" s="18"/>
      <c r="E946" s="18"/>
      <c r="I946" s="18"/>
      <c r="P946" s="19" t="n">
        <f aca="false">N946+O946</f>
        <v>0</v>
      </c>
    </row>
    <row r="947" s="17" customFormat="true" ht="14.25" hidden="false" customHeight="false" outlineLevel="0" collapsed="false">
      <c r="C947" s="18"/>
      <c r="E947" s="18"/>
      <c r="I947" s="18"/>
      <c r="P947" s="19" t="n">
        <f aca="false">N947+O947</f>
        <v>0</v>
      </c>
    </row>
    <row r="948" s="17" customFormat="true" ht="14.25" hidden="false" customHeight="false" outlineLevel="0" collapsed="false">
      <c r="C948" s="18"/>
      <c r="E948" s="18"/>
      <c r="I948" s="18"/>
      <c r="P948" s="19" t="n">
        <f aca="false">N948+O948</f>
        <v>0</v>
      </c>
    </row>
    <row r="949" s="17" customFormat="true" ht="14.25" hidden="false" customHeight="false" outlineLevel="0" collapsed="false">
      <c r="C949" s="18"/>
      <c r="E949" s="18"/>
      <c r="I949" s="18"/>
      <c r="P949" s="19" t="n">
        <f aca="false">N949+O949</f>
        <v>0</v>
      </c>
    </row>
    <row r="950" s="17" customFormat="true" ht="14.25" hidden="false" customHeight="false" outlineLevel="0" collapsed="false">
      <c r="C950" s="18"/>
      <c r="E950" s="18"/>
      <c r="I950" s="18"/>
      <c r="P950" s="19" t="n">
        <f aca="false">N950+O950</f>
        <v>0</v>
      </c>
    </row>
    <row r="951" s="17" customFormat="true" ht="14.25" hidden="false" customHeight="false" outlineLevel="0" collapsed="false">
      <c r="C951" s="18"/>
      <c r="E951" s="18"/>
      <c r="I951" s="18"/>
      <c r="P951" s="19" t="n">
        <f aca="false">N951+O951</f>
        <v>0</v>
      </c>
    </row>
    <row r="952" s="17" customFormat="true" ht="14.25" hidden="false" customHeight="false" outlineLevel="0" collapsed="false">
      <c r="C952" s="18"/>
      <c r="E952" s="18"/>
      <c r="I952" s="18"/>
      <c r="P952" s="19" t="n">
        <f aca="false">N952+O952</f>
        <v>0</v>
      </c>
    </row>
    <row r="953" s="17" customFormat="true" ht="14.25" hidden="false" customHeight="false" outlineLevel="0" collapsed="false">
      <c r="C953" s="18"/>
      <c r="E953" s="18"/>
      <c r="I953" s="18"/>
      <c r="P953" s="19" t="n">
        <f aca="false">N953+O953</f>
        <v>0</v>
      </c>
    </row>
    <row r="954" s="17" customFormat="true" ht="14.25" hidden="false" customHeight="false" outlineLevel="0" collapsed="false">
      <c r="C954" s="18"/>
      <c r="E954" s="18"/>
      <c r="I954" s="18"/>
      <c r="P954" s="19" t="n">
        <f aca="false">N954+O954</f>
        <v>0</v>
      </c>
    </row>
    <row r="955" s="17" customFormat="true" ht="14.25" hidden="false" customHeight="false" outlineLevel="0" collapsed="false">
      <c r="C955" s="18"/>
      <c r="E955" s="18"/>
      <c r="I955" s="18"/>
      <c r="P955" s="19" t="n">
        <f aca="false">N955+O955</f>
        <v>0</v>
      </c>
    </row>
    <row r="956" s="17" customFormat="true" ht="14.25" hidden="false" customHeight="false" outlineLevel="0" collapsed="false">
      <c r="C956" s="18"/>
      <c r="E956" s="18"/>
      <c r="I956" s="18"/>
      <c r="P956" s="19" t="n">
        <f aca="false">N956+O956</f>
        <v>0</v>
      </c>
    </row>
    <row r="957" s="17" customFormat="true" ht="14.25" hidden="false" customHeight="false" outlineLevel="0" collapsed="false">
      <c r="C957" s="18"/>
      <c r="E957" s="18"/>
      <c r="I957" s="18"/>
      <c r="P957" s="19" t="n">
        <f aca="false">N957+O957</f>
        <v>0</v>
      </c>
    </row>
    <row r="958" s="17" customFormat="true" ht="14.25" hidden="false" customHeight="false" outlineLevel="0" collapsed="false">
      <c r="C958" s="18"/>
      <c r="E958" s="18"/>
      <c r="I958" s="18"/>
      <c r="P958" s="19" t="n">
        <f aca="false">N958+O958</f>
        <v>0</v>
      </c>
    </row>
    <row r="959" s="17" customFormat="true" ht="14.25" hidden="false" customHeight="false" outlineLevel="0" collapsed="false">
      <c r="C959" s="18"/>
      <c r="E959" s="18"/>
      <c r="I959" s="18"/>
      <c r="P959" s="19" t="n">
        <f aca="false">N959+O959</f>
        <v>0</v>
      </c>
    </row>
    <row r="960" s="17" customFormat="true" ht="14.25" hidden="false" customHeight="false" outlineLevel="0" collapsed="false">
      <c r="C960" s="18"/>
      <c r="E960" s="18"/>
      <c r="I960" s="18"/>
      <c r="P960" s="19" t="n">
        <f aca="false">N960+O960</f>
        <v>0</v>
      </c>
    </row>
    <row r="961" s="17" customFormat="true" ht="14.25" hidden="false" customHeight="false" outlineLevel="0" collapsed="false">
      <c r="C961" s="18"/>
      <c r="E961" s="18"/>
      <c r="I961" s="18"/>
      <c r="P961" s="19" t="n">
        <f aca="false">N961+O961</f>
        <v>0</v>
      </c>
    </row>
    <row r="962" s="17" customFormat="true" ht="14.25" hidden="false" customHeight="false" outlineLevel="0" collapsed="false">
      <c r="C962" s="18"/>
      <c r="E962" s="18"/>
      <c r="I962" s="18"/>
      <c r="P962" s="19" t="n">
        <f aca="false">N962+O962</f>
        <v>0</v>
      </c>
    </row>
    <row r="963" s="17" customFormat="true" ht="14.25" hidden="false" customHeight="false" outlineLevel="0" collapsed="false">
      <c r="C963" s="18"/>
      <c r="E963" s="18"/>
      <c r="I963" s="18"/>
      <c r="P963" s="19" t="n">
        <f aca="false">N963+O963</f>
        <v>0</v>
      </c>
    </row>
    <row r="964" s="17" customFormat="true" ht="14.25" hidden="false" customHeight="false" outlineLevel="0" collapsed="false">
      <c r="C964" s="18"/>
      <c r="E964" s="18"/>
      <c r="I964" s="18"/>
      <c r="P964" s="19" t="n">
        <f aca="false">N964+O964</f>
        <v>0</v>
      </c>
    </row>
    <row r="965" s="17" customFormat="true" ht="14.25" hidden="false" customHeight="false" outlineLevel="0" collapsed="false">
      <c r="C965" s="18"/>
      <c r="E965" s="18"/>
      <c r="I965" s="18"/>
      <c r="P965" s="19" t="n">
        <f aca="false">N965+O965</f>
        <v>0</v>
      </c>
    </row>
    <row r="966" s="17" customFormat="true" ht="14.25" hidden="false" customHeight="false" outlineLevel="0" collapsed="false">
      <c r="C966" s="18"/>
      <c r="E966" s="18"/>
      <c r="I966" s="18"/>
      <c r="P966" s="19" t="n">
        <f aca="false">N966+O966</f>
        <v>0</v>
      </c>
    </row>
    <row r="967" s="17" customFormat="true" ht="14.25" hidden="false" customHeight="false" outlineLevel="0" collapsed="false">
      <c r="C967" s="18"/>
      <c r="E967" s="18"/>
      <c r="I967" s="18"/>
      <c r="P967" s="19" t="n">
        <f aca="false">N967+O967</f>
        <v>0</v>
      </c>
    </row>
    <row r="968" s="17" customFormat="true" ht="14.25" hidden="false" customHeight="false" outlineLevel="0" collapsed="false">
      <c r="C968" s="18"/>
      <c r="E968" s="18"/>
      <c r="I968" s="18"/>
      <c r="P968" s="19" t="n">
        <f aca="false">N968+O968</f>
        <v>0</v>
      </c>
    </row>
    <row r="969" s="17" customFormat="true" ht="14.25" hidden="false" customHeight="false" outlineLevel="0" collapsed="false">
      <c r="C969" s="18"/>
      <c r="E969" s="18"/>
      <c r="I969" s="18"/>
      <c r="P969" s="19" t="n">
        <f aca="false">N969+O969</f>
        <v>0</v>
      </c>
    </row>
    <row r="970" s="17" customFormat="true" ht="14.25" hidden="false" customHeight="false" outlineLevel="0" collapsed="false">
      <c r="C970" s="18"/>
      <c r="E970" s="18"/>
      <c r="I970" s="18"/>
      <c r="P970" s="19" t="n">
        <f aca="false">N970+O970</f>
        <v>0</v>
      </c>
    </row>
    <row r="971" s="17" customFormat="true" ht="14.25" hidden="false" customHeight="false" outlineLevel="0" collapsed="false">
      <c r="C971" s="18"/>
      <c r="E971" s="18"/>
      <c r="I971" s="18"/>
      <c r="P971" s="19" t="n">
        <f aca="false">N971+O971</f>
        <v>0</v>
      </c>
    </row>
    <row r="972" s="17" customFormat="true" ht="14.25" hidden="false" customHeight="false" outlineLevel="0" collapsed="false">
      <c r="C972" s="18"/>
      <c r="E972" s="18"/>
      <c r="I972" s="18"/>
      <c r="P972" s="19" t="n">
        <f aca="false">N972+O972</f>
        <v>0</v>
      </c>
    </row>
    <row r="973" s="17" customFormat="true" ht="14.25" hidden="false" customHeight="false" outlineLevel="0" collapsed="false">
      <c r="C973" s="18"/>
      <c r="E973" s="18"/>
      <c r="I973" s="18"/>
      <c r="P973" s="19" t="n">
        <f aca="false">N973+O973</f>
        <v>0</v>
      </c>
    </row>
    <row r="974" s="17" customFormat="true" ht="14.25" hidden="false" customHeight="false" outlineLevel="0" collapsed="false">
      <c r="C974" s="18"/>
      <c r="E974" s="18"/>
      <c r="I974" s="18"/>
      <c r="P974" s="19" t="n">
        <f aca="false">N974+O974</f>
        <v>0</v>
      </c>
    </row>
    <row r="975" s="17" customFormat="true" ht="14.25" hidden="false" customHeight="false" outlineLevel="0" collapsed="false">
      <c r="C975" s="18"/>
      <c r="E975" s="18"/>
      <c r="I975" s="18"/>
      <c r="P975" s="19" t="n">
        <f aca="false">N975+O975</f>
        <v>0</v>
      </c>
    </row>
    <row r="976" s="17" customFormat="true" ht="14.25" hidden="false" customHeight="false" outlineLevel="0" collapsed="false">
      <c r="C976" s="18"/>
      <c r="E976" s="18"/>
      <c r="I976" s="18"/>
      <c r="P976" s="19" t="n">
        <f aca="false">N976+O976</f>
        <v>0</v>
      </c>
    </row>
    <row r="977" s="17" customFormat="true" ht="14.25" hidden="false" customHeight="false" outlineLevel="0" collapsed="false">
      <c r="C977" s="18"/>
      <c r="E977" s="18"/>
      <c r="I977" s="18"/>
      <c r="P977" s="19" t="n">
        <f aca="false">N977+O977</f>
        <v>0</v>
      </c>
    </row>
    <row r="978" s="17" customFormat="true" ht="14.25" hidden="false" customHeight="false" outlineLevel="0" collapsed="false">
      <c r="C978" s="18"/>
      <c r="E978" s="18"/>
      <c r="I978" s="18"/>
      <c r="P978" s="19" t="n">
        <f aca="false">N978+O978</f>
        <v>0</v>
      </c>
    </row>
    <row r="979" s="17" customFormat="true" ht="14.25" hidden="false" customHeight="false" outlineLevel="0" collapsed="false">
      <c r="C979" s="18"/>
      <c r="E979" s="18"/>
      <c r="I979" s="18"/>
      <c r="P979" s="19" t="n">
        <f aca="false">N979+O979</f>
        <v>0</v>
      </c>
    </row>
    <row r="980" s="17" customFormat="true" ht="14.25" hidden="false" customHeight="false" outlineLevel="0" collapsed="false">
      <c r="C980" s="18"/>
      <c r="E980" s="18"/>
      <c r="I980" s="18"/>
      <c r="P980" s="19" t="n">
        <f aca="false">N980+O980</f>
        <v>0</v>
      </c>
    </row>
    <row r="981" s="17" customFormat="true" ht="14.25" hidden="false" customHeight="false" outlineLevel="0" collapsed="false">
      <c r="C981" s="18"/>
      <c r="E981" s="18"/>
      <c r="I981" s="18"/>
      <c r="P981" s="19" t="n">
        <f aca="false">N981+O981</f>
        <v>0</v>
      </c>
    </row>
    <row r="982" s="17" customFormat="true" ht="14.25" hidden="false" customHeight="false" outlineLevel="0" collapsed="false">
      <c r="C982" s="18"/>
      <c r="E982" s="18"/>
      <c r="I982" s="18"/>
      <c r="P982" s="19" t="n">
        <f aca="false">N982+O982</f>
        <v>0</v>
      </c>
    </row>
    <row r="983" s="17" customFormat="true" ht="14.25" hidden="false" customHeight="false" outlineLevel="0" collapsed="false">
      <c r="C983" s="18"/>
      <c r="E983" s="18"/>
      <c r="I983" s="18"/>
      <c r="P983" s="19" t="n">
        <f aca="false">N983+O983</f>
        <v>0</v>
      </c>
    </row>
    <row r="984" s="17" customFormat="true" ht="14.25" hidden="false" customHeight="false" outlineLevel="0" collapsed="false">
      <c r="C984" s="18"/>
      <c r="E984" s="18"/>
      <c r="I984" s="18"/>
      <c r="P984" s="19" t="n">
        <f aca="false">N984+O984</f>
        <v>0</v>
      </c>
    </row>
    <row r="985" s="17" customFormat="true" ht="14.25" hidden="false" customHeight="false" outlineLevel="0" collapsed="false">
      <c r="C985" s="18"/>
      <c r="E985" s="18"/>
      <c r="I985" s="18"/>
      <c r="P985" s="19" t="n">
        <f aca="false">N985+O985</f>
        <v>0</v>
      </c>
    </row>
    <row r="986" s="17" customFormat="true" ht="14.25" hidden="false" customHeight="false" outlineLevel="0" collapsed="false">
      <c r="C986" s="18"/>
      <c r="E986" s="18"/>
      <c r="I986" s="18"/>
      <c r="P986" s="19" t="n">
        <f aca="false">N986+O986</f>
        <v>0</v>
      </c>
    </row>
    <row r="987" s="17" customFormat="true" ht="14.25" hidden="false" customHeight="false" outlineLevel="0" collapsed="false">
      <c r="C987" s="18"/>
      <c r="E987" s="18"/>
      <c r="I987" s="18"/>
      <c r="P987" s="19" t="n">
        <f aca="false">N987+O987</f>
        <v>0</v>
      </c>
    </row>
    <row r="988" s="17" customFormat="true" ht="14.25" hidden="false" customHeight="false" outlineLevel="0" collapsed="false">
      <c r="C988" s="18"/>
      <c r="E988" s="18"/>
      <c r="I988" s="18"/>
      <c r="P988" s="19" t="n">
        <f aca="false">N988+O988</f>
        <v>0</v>
      </c>
    </row>
    <row r="989" s="17" customFormat="true" ht="14.25" hidden="false" customHeight="false" outlineLevel="0" collapsed="false">
      <c r="C989" s="18"/>
      <c r="E989" s="18"/>
      <c r="I989" s="18"/>
      <c r="P989" s="19" t="n">
        <f aca="false">N989+O989</f>
        <v>0</v>
      </c>
    </row>
    <row r="990" s="17" customFormat="true" ht="14.25" hidden="false" customHeight="false" outlineLevel="0" collapsed="false">
      <c r="C990" s="18"/>
      <c r="E990" s="18"/>
      <c r="I990" s="18"/>
      <c r="P990" s="19" t="n">
        <f aca="false">N990+O990</f>
        <v>0</v>
      </c>
    </row>
    <row r="991" s="17" customFormat="true" ht="14.25" hidden="false" customHeight="false" outlineLevel="0" collapsed="false">
      <c r="C991" s="18"/>
      <c r="E991" s="18"/>
      <c r="I991" s="18"/>
      <c r="P991" s="19" t="n">
        <f aca="false">N991+O991</f>
        <v>0</v>
      </c>
    </row>
    <row r="992" s="17" customFormat="true" ht="14.25" hidden="false" customHeight="false" outlineLevel="0" collapsed="false">
      <c r="C992" s="18"/>
      <c r="E992" s="18"/>
      <c r="I992" s="18"/>
      <c r="P992" s="19" t="n">
        <f aca="false">N992+O992</f>
        <v>0</v>
      </c>
    </row>
    <row r="993" s="17" customFormat="true" ht="14.25" hidden="false" customHeight="false" outlineLevel="0" collapsed="false">
      <c r="C993" s="18"/>
      <c r="E993" s="18"/>
      <c r="I993" s="18"/>
      <c r="P993" s="19" t="n">
        <f aca="false">N993+O993</f>
        <v>0</v>
      </c>
    </row>
    <row r="994" s="17" customFormat="true" ht="14.25" hidden="false" customHeight="false" outlineLevel="0" collapsed="false">
      <c r="C994" s="18"/>
      <c r="E994" s="18"/>
      <c r="I994" s="18"/>
      <c r="P994" s="19" t="n">
        <f aca="false">N994+O994</f>
        <v>0</v>
      </c>
    </row>
    <row r="995" s="17" customFormat="true" ht="14.25" hidden="false" customHeight="false" outlineLevel="0" collapsed="false">
      <c r="C995" s="18"/>
      <c r="E995" s="18"/>
      <c r="I995" s="18"/>
      <c r="P995" s="19" t="n">
        <f aca="false">N995+O995</f>
        <v>0</v>
      </c>
    </row>
    <row r="996" s="17" customFormat="true" ht="14.25" hidden="false" customHeight="false" outlineLevel="0" collapsed="false">
      <c r="C996" s="18"/>
      <c r="E996" s="18"/>
      <c r="I996" s="18"/>
      <c r="P996" s="19" t="n">
        <f aca="false">N996+O996</f>
        <v>0</v>
      </c>
    </row>
    <row r="997" s="17" customFormat="true" ht="14.25" hidden="false" customHeight="false" outlineLevel="0" collapsed="false">
      <c r="C997" s="18"/>
      <c r="E997" s="18"/>
      <c r="I997" s="18"/>
      <c r="P997" s="19" t="n">
        <f aca="false">N997+O997</f>
        <v>0</v>
      </c>
    </row>
    <row r="998" s="17" customFormat="true" ht="14.25" hidden="false" customHeight="false" outlineLevel="0" collapsed="false">
      <c r="C998" s="18"/>
      <c r="E998" s="18"/>
      <c r="I998" s="18"/>
      <c r="P998" s="19" t="n">
        <f aca="false">N998+O998</f>
        <v>0</v>
      </c>
    </row>
    <row r="999" s="17" customFormat="true" ht="14.25" hidden="false" customHeight="false" outlineLevel="0" collapsed="false">
      <c r="C999" s="18"/>
      <c r="E999" s="18"/>
      <c r="I999" s="18"/>
      <c r="P999" s="19" t="n">
        <f aca="false">N999+O999</f>
        <v>0</v>
      </c>
    </row>
    <row r="1000" s="17" customFormat="true" ht="14.25" hidden="false" customHeight="false" outlineLevel="0" collapsed="false">
      <c r="C1000" s="18"/>
      <c r="E1000" s="18"/>
      <c r="I1000" s="18"/>
      <c r="P1000" s="19" t="n">
        <f aca="false">N1000+O1000</f>
        <v>0</v>
      </c>
    </row>
    <row r="1001" s="17" customFormat="true" ht="14.25" hidden="false" customHeight="false" outlineLevel="0" collapsed="false">
      <c r="C1001" s="18"/>
      <c r="E1001" s="18"/>
      <c r="I1001" s="18"/>
      <c r="P1001" s="19" t="n">
        <f aca="false">N1001+O1001</f>
        <v>0</v>
      </c>
    </row>
    <row r="1002" s="17" customFormat="true" ht="14.25" hidden="false" customHeight="false" outlineLevel="0" collapsed="false">
      <c r="C1002" s="18"/>
      <c r="E1002" s="18"/>
      <c r="I1002" s="18"/>
    </row>
    <row r="1003" s="17" customFormat="true" ht="14.25" hidden="false" customHeight="false" outlineLevel="0" collapsed="false">
      <c r="C1003" s="18"/>
      <c r="E1003" s="18"/>
      <c r="I1003" s="18"/>
    </row>
    <row r="1004" s="17" customFormat="true" ht="14.25" hidden="false" customHeight="false" outlineLevel="0" collapsed="false">
      <c r="C1004" s="18"/>
      <c r="E1004" s="18"/>
      <c r="I1004" s="18"/>
    </row>
    <row r="1005" s="17" customFormat="true" ht="14.25" hidden="false" customHeight="false" outlineLevel="0" collapsed="false">
      <c r="C1005" s="18"/>
      <c r="E1005" s="18"/>
      <c r="I1005" s="18"/>
    </row>
    <row r="1006" s="17" customFormat="true" ht="14.25" hidden="false" customHeight="false" outlineLevel="0" collapsed="false">
      <c r="C1006" s="18"/>
      <c r="E1006" s="18"/>
      <c r="I1006" s="18"/>
    </row>
    <row r="1007" s="17" customFormat="true" ht="14.25" hidden="false" customHeight="false" outlineLevel="0" collapsed="false">
      <c r="C1007" s="18"/>
      <c r="E1007" s="18"/>
      <c r="I1007" s="18"/>
    </row>
    <row r="1008" s="17" customFormat="true" ht="14.25" hidden="false" customHeight="false" outlineLevel="0" collapsed="false">
      <c r="C1008" s="18"/>
      <c r="E1008" s="18"/>
      <c r="I1008" s="18"/>
    </row>
    <row r="1009" s="17" customFormat="true" ht="14.25" hidden="false" customHeight="false" outlineLevel="0" collapsed="false">
      <c r="C1009" s="18"/>
      <c r="E1009" s="18"/>
      <c r="I1009" s="18"/>
    </row>
    <row r="1010" s="17" customFormat="true" ht="14.25" hidden="false" customHeight="false" outlineLevel="0" collapsed="false">
      <c r="C1010" s="18"/>
      <c r="E1010" s="18"/>
      <c r="I1010" s="18"/>
    </row>
    <row r="1011" s="17" customFormat="true" ht="14.25" hidden="false" customHeight="false" outlineLevel="0" collapsed="false">
      <c r="C1011" s="18"/>
      <c r="E1011" s="18"/>
      <c r="I1011" s="18"/>
    </row>
    <row r="1012" s="17" customFormat="true" ht="14.25" hidden="false" customHeight="false" outlineLevel="0" collapsed="false">
      <c r="C1012" s="18"/>
      <c r="E1012" s="18"/>
      <c r="I1012" s="18"/>
    </row>
    <row r="1013" s="17" customFormat="true" ht="14.25" hidden="false" customHeight="false" outlineLevel="0" collapsed="false">
      <c r="C1013" s="18"/>
      <c r="E1013" s="18"/>
      <c r="I1013" s="18"/>
    </row>
    <row r="1014" s="17" customFormat="true" ht="14.25" hidden="false" customHeight="false" outlineLevel="0" collapsed="false">
      <c r="C1014" s="18"/>
      <c r="E1014" s="18"/>
      <c r="I1014" s="18"/>
    </row>
    <row r="1015" s="17" customFormat="true" ht="14.25" hidden="false" customHeight="false" outlineLevel="0" collapsed="false">
      <c r="C1015" s="18"/>
      <c r="E1015" s="18"/>
      <c r="I1015" s="18"/>
    </row>
    <row r="1016" s="17" customFormat="true" ht="14.25" hidden="false" customHeight="false" outlineLevel="0" collapsed="false">
      <c r="C1016" s="18"/>
      <c r="E1016" s="18"/>
      <c r="I1016" s="18"/>
    </row>
    <row r="1017" s="17" customFormat="true" ht="14.25" hidden="false" customHeight="false" outlineLevel="0" collapsed="false">
      <c r="C1017" s="18"/>
      <c r="E1017" s="18"/>
      <c r="I1017" s="18"/>
    </row>
    <row r="1018" s="17" customFormat="true" ht="14.25" hidden="false" customHeight="false" outlineLevel="0" collapsed="false">
      <c r="C1018" s="18"/>
      <c r="E1018" s="18"/>
      <c r="I1018" s="18"/>
    </row>
    <row r="1019" s="17" customFormat="true" ht="14.25" hidden="false" customHeight="false" outlineLevel="0" collapsed="false">
      <c r="C1019" s="18"/>
      <c r="E1019" s="18"/>
      <c r="I1019" s="18"/>
    </row>
    <row r="1020" s="17" customFormat="true" ht="14.25" hidden="false" customHeight="false" outlineLevel="0" collapsed="false">
      <c r="C1020" s="18"/>
      <c r="E1020" s="18"/>
      <c r="I1020" s="18"/>
    </row>
    <row r="1021" s="17" customFormat="true" ht="14.25" hidden="false" customHeight="false" outlineLevel="0" collapsed="false">
      <c r="C1021" s="18"/>
      <c r="E1021" s="18"/>
      <c r="I1021" s="18"/>
    </row>
    <row r="1022" s="17" customFormat="true" ht="14.25" hidden="false" customHeight="false" outlineLevel="0" collapsed="false">
      <c r="C1022" s="18"/>
      <c r="E1022" s="18"/>
      <c r="I1022" s="18"/>
    </row>
    <row r="1023" s="17" customFormat="true" ht="14.25" hidden="false" customHeight="false" outlineLevel="0" collapsed="false">
      <c r="C1023" s="18"/>
      <c r="E1023" s="18"/>
      <c r="I1023" s="18"/>
    </row>
    <row r="1024" s="17" customFormat="true" ht="14.25" hidden="false" customHeight="false" outlineLevel="0" collapsed="false">
      <c r="C1024" s="18"/>
      <c r="E1024" s="18"/>
      <c r="I1024" s="18"/>
    </row>
    <row r="1025" s="17" customFormat="true" ht="14.25" hidden="false" customHeight="false" outlineLevel="0" collapsed="false">
      <c r="C1025" s="18"/>
      <c r="E1025" s="18"/>
      <c r="I1025" s="18"/>
    </row>
    <row r="1026" s="17" customFormat="true" ht="14.25" hidden="false" customHeight="false" outlineLevel="0" collapsed="false">
      <c r="C1026" s="18"/>
      <c r="E1026" s="18"/>
      <c r="I1026" s="18"/>
    </row>
    <row r="1027" s="17" customFormat="true" ht="14.25" hidden="false" customHeight="false" outlineLevel="0" collapsed="false">
      <c r="C1027" s="18"/>
      <c r="E1027" s="18"/>
      <c r="I1027" s="18"/>
    </row>
    <row r="1028" s="17" customFormat="true" ht="14.25" hidden="false" customHeight="false" outlineLevel="0" collapsed="false">
      <c r="C1028" s="18"/>
      <c r="E1028" s="18"/>
      <c r="I1028" s="18"/>
    </row>
    <row r="1029" s="17" customFormat="true" ht="14.25" hidden="false" customHeight="false" outlineLevel="0" collapsed="false">
      <c r="C1029" s="18"/>
      <c r="E1029" s="18"/>
      <c r="I1029" s="18"/>
    </row>
    <row r="1030" s="17" customFormat="true" ht="14.25" hidden="false" customHeight="false" outlineLevel="0" collapsed="false">
      <c r="C1030" s="18"/>
      <c r="E1030" s="18"/>
      <c r="I1030" s="18"/>
    </row>
    <row r="1031" s="17" customFormat="true" ht="14.25" hidden="false" customHeight="false" outlineLevel="0" collapsed="false">
      <c r="C1031" s="18"/>
      <c r="E1031" s="18"/>
      <c r="I1031" s="18"/>
    </row>
    <row r="1032" s="17" customFormat="true" ht="14.25" hidden="false" customHeight="false" outlineLevel="0" collapsed="false">
      <c r="C1032" s="18"/>
      <c r="E1032" s="18"/>
      <c r="I1032" s="18"/>
    </row>
    <row r="1033" s="17" customFormat="true" ht="14.25" hidden="false" customHeight="false" outlineLevel="0" collapsed="false">
      <c r="C1033" s="18"/>
      <c r="E1033" s="18"/>
      <c r="I1033" s="18"/>
    </row>
    <row r="1034" s="17" customFormat="true" ht="14.25" hidden="false" customHeight="false" outlineLevel="0" collapsed="false">
      <c r="C1034" s="18"/>
      <c r="E1034" s="18"/>
      <c r="I1034" s="18"/>
    </row>
    <row r="1035" s="17" customFormat="true" ht="14.25" hidden="false" customHeight="false" outlineLevel="0" collapsed="false">
      <c r="C1035" s="18"/>
      <c r="E1035" s="18"/>
      <c r="I1035" s="18"/>
    </row>
    <row r="1036" s="17" customFormat="true" ht="14.25" hidden="false" customHeight="false" outlineLevel="0" collapsed="false">
      <c r="C1036" s="18"/>
      <c r="E1036" s="18"/>
      <c r="I1036" s="18"/>
    </row>
    <row r="1037" s="17" customFormat="true" ht="14.25" hidden="false" customHeight="false" outlineLevel="0" collapsed="false">
      <c r="C1037" s="18"/>
      <c r="E1037" s="18"/>
      <c r="I1037" s="18"/>
    </row>
    <row r="1038" s="17" customFormat="true" ht="14.25" hidden="false" customHeight="false" outlineLevel="0" collapsed="false">
      <c r="C1038" s="18"/>
      <c r="E1038" s="18"/>
      <c r="I1038" s="18"/>
    </row>
    <row r="1039" s="17" customFormat="true" ht="14.25" hidden="false" customHeight="false" outlineLevel="0" collapsed="false">
      <c r="C1039" s="18"/>
      <c r="E1039" s="18"/>
      <c r="I1039" s="18"/>
    </row>
    <row r="1040" s="17" customFormat="true" ht="14.25" hidden="false" customHeight="false" outlineLevel="0" collapsed="false">
      <c r="C1040" s="18"/>
      <c r="E1040" s="18"/>
      <c r="I1040" s="18"/>
    </row>
    <row r="1041" s="17" customFormat="true" ht="14.25" hidden="false" customHeight="false" outlineLevel="0" collapsed="false">
      <c r="C1041" s="18"/>
      <c r="E1041" s="18"/>
      <c r="I1041" s="18"/>
    </row>
    <row r="1042" s="17" customFormat="true" ht="14.25" hidden="false" customHeight="false" outlineLevel="0" collapsed="false">
      <c r="C1042" s="18"/>
      <c r="E1042" s="18"/>
      <c r="I1042" s="18"/>
    </row>
    <row r="1043" s="17" customFormat="true" ht="14.25" hidden="false" customHeight="false" outlineLevel="0" collapsed="false">
      <c r="C1043" s="18"/>
      <c r="E1043" s="18"/>
      <c r="I1043" s="18"/>
    </row>
    <row r="1044" s="17" customFormat="true" ht="14.25" hidden="false" customHeight="false" outlineLevel="0" collapsed="false">
      <c r="C1044" s="18"/>
      <c r="E1044" s="18"/>
      <c r="I1044" s="18"/>
    </row>
    <row r="1045" s="17" customFormat="true" ht="14.25" hidden="false" customHeight="false" outlineLevel="0" collapsed="false">
      <c r="C1045" s="18"/>
      <c r="E1045" s="18"/>
      <c r="I1045" s="18"/>
    </row>
    <row r="1046" s="17" customFormat="true" ht="14.25" hidden="false" customHeight="false" outlineLevel="0" collapsed="false">
      <c r="C1046" s="18"/>
      <c r="E1046" s="18"/>
      <c r="I1046" s="18"/>
    </row>
    <row r="1047" s="17" customFormat="true" ht="14.25" hidden="false" customHeight="false" outlineLevel="0" collapsed="false">
      <c r="C1047" s="18"/>
      <c r="E1047" s="18"/>
      <c r="I1047" s="18"/>
    </row>
    <row r="1048" s="17" customFormat="true" ht="14.25" hidden="false" customHeight="false" outlineLevel="0" collapsed="false">
      <c r="C1048" s="18"/>
      <c r="E1048" s="18"/>
      <c r="I1048" s="18"/>
    </row>
    <row r="1049" s="17" customFormat="true" ht="14.25" hidden="false" customHeight="false" outlineLevel="0" collapsed="false">
      <c r="C1049" s="18"/>
      <c r="E1049" s="18"/>
      <c r="I1049" s="18"/>
    </row>
    <row r="1050" s="17" customFormat="true" ht="14.25" hidden="false" customHeight="false" outlineLevel="0" collapsed="false">
      <c r="C1050" s="18"/>
      <c r="E1050" s="18"/>
      <c r="I1050" s="18"/>
    </row>
    <row r="1051" s="17" customFormat="true" ht="14.25" hidden="false" customHeight="false" outlineLevel="0" collapsed="false">
      <c r="C1051" s="18"/>
      <c r="E1051" s="18"/>
      <c r="I1051" s="18"/>
    </row>
    <row r="1052" s="17" customFormat="true" ht="14.25" hidden="false" customHeight="false" outlineLevel="0" collapsed="false">
      <c r="C1052" s="18"/>
      <c r="E1052" s="18"/>
      <c r="I1052" s="18"/>
    </row>
    <row r="1053" s="17" customFormat="true" ht="14.25" hidden="false" customHeight="false" outlineLevel="0" collapsed="false">
      <c r="C1053" s="18"/>
      <c r="E1053" s="18"/>
      <c r="I1053" s="18"/>
    </row>
    <row r="1054" s="17" customFormat="true" ht="14.25" hidden="false" customHeight="false" outlineLevel="0" collapsed="false">
      <c r="C1054" s="18"/>
      <c r="E1054" s="18"/>
      <c r="I1054" s="18"/>
    </row>
    <row r="1055" s="17" customFormat="true" ht="14.25" hidden="false" customHeight="false" outlineLevel="0" collapsed="false">
      <c r="C1055" s="18"/>
      <c r="E1055" s="18"/>
      <c r="I1055" s="18"/>
    </row>
    <row r="1056" s="17" customFormat="true" ht="14.25" hidden="false" customHeight="false" outlineLevel="0" collapsed="false">
      <c r="C1056" s="18"/>
      <c r="E1056" s="18"/>
      <c r="I1056" s="18"/>
    </row>
    <row r="1057" s="17" customFormat="true" ht="14.25" hidden="false" customHeight="false" outlineLevel="0" collapsed="false">
      <c r="C1057" s="18"/>
      <c r="E1057" s="18"/>
      <c r="I1057" s="18"/>
    </row>
    <row r="1058" s="17" customFormat="true" ht="14.25" hidden="false" customHeight="false" outlineLevel="0" collapsed="false">
      <c r="C1058" s="18"/>
      <c r="E1058" s="18"/>
      <c r="I1058" s="18"/>
    </row>
    <row r="1059" s="17" customFormat="true" ht="14.25" hidden="false" customHeight="false" outlineLevel="0" collapsed="false">
      <c r="C1059" s="18"/>
      <c r="E1059" s="18"/>
      <c r="I1059" s="18"/>
    </row>
    <row r="1060" s="17" customFormat="true" ht="14.25" hidden="false" customHeight="false" outlineLevel="0" collapsed="false">
      <c r="C1060" s="18"/>
      <c r="E1060" s="18"/>
      <c r="I1060" s="18"/>
    </row>
    <row r="1061" s="17" customFormat="true" ht="14.25" hidden="false" customHeight="false" outlineLevel="0" collapsed="false">
      <c r="C1061" s="18"/>
      <c r="E1061" s="18"/>
      <c r="I1061" s="18"/>
    </row>
    <row r="1062" s="17" customFormat="true" ht="14.25" hidden="false" customHeight="false" outlineLevel="0" collapsed="false">
      <c r="C1062" s="18"/>
      <c r="E1062" s="18"/>
      <c r="I1062" s="18"/>
    </row>
    <row r="1063" s="17" customFormat="true" ht="14.25" hidden="false" customHeight="false" outlineLevel="0" collapsed="false">
      <c r="C1063" s="18"/>
      <c r="E1063" s="18"/>
      <c r="I1063" s="18"/>
    </row>
    <row r="1064" s="17" customFormat="true" ht="14.25" hidden="false" customHeight="false" outlineLevel="0" collapsed="false">
      <c r="C1064" s="18"/>
      <c r="E1064" s="18"/>
      <c r="I1064" s="18"/>
    </row>
    <row r="1065" s="17" customFormat="true" ht="14.25" hidden="false" customHeight="false" outlineLevel="0" collapsed="false">
      <c r="C1065" s="18"/>
      <c r="E1065" s="18"/>
      <c r="I1065" s="18"/>
    </row>
    <row r="1066" s="17" customFormat="true" ht="14.25" hidden="false" customHeight="false" outlineLevel="0" collapsed="false">
      <c r="C1066" s="18"/>
      <c r="E1066" s="18"/>
      <c r="I1066" s="18"/>
    </row>
    <row r="1067" s="17" customFormat="true" ht="14.25" hidden="false" customHeight="false" outlineLevel="0" collapsed="false">
      <c r="C1067" s="18"/>
      <c r="E1067" s="18"/>
      <c r="I1067" s="18"/>
    </row>
    <row r="1068" s="17" customFormat="true" ht="14.25" hidden="false" customHeight="false" outlineLevel="0" collapsed="false">
      <c r="C1068" s="18"/>
      <c r="E1068" s="18"/>
      <c r="I1068" s="18"/>
    </row>
    <row r="1069" s="17" customFormat="true" ht="14.25" hidden="false" customHeight="false" outlineLevel="0" collapsed="false">
      <c r="C1069" s="18"/>
      <c r="E1069" s="18"/>
      <c r="I1069" s="18"/>
    </row>
    <row r="1070" s="17" customFormat="true" ht="14.25" hidden="false" customHeight="false" outlineLevel="0" collapsed="false">
      <c r="C1070" s="18"/>
      <c r="E1070" s="18"/>
      <c r="I1070" s="18"/>
    </row>
    <row r="1071" s="17" customFormat="true" ht="14.25" hidden="false" customHeight="false" outlineLevel="0" collapsed="false">
      <c r="C1071" s="18"/>
      <c r="E1071" s="18"/>
      <c r="I1071" s="18"/>
    </row>
    <row r="1072" s="17" customFormat="true" ht="14.25" hidden="false" customHeight="false" outlineLevel="0" collapsed="false">
      <c r="C1072" s="18"/>
      <c r="E1072" s="18"/>
      <c r="I1072" s="18"/>
    </row>
    <row r="1073" s="17" customFormat="true" ht="14.25" hidden="false" customHeight="false" outlineLevel="0" collapsed="false">
      <c r="C1073" s="18"/>
      <c r="E1073" s="18"/>
      <c r="I1073" s="18"/>
    </row>
    <row r="1074" s="17" customFormat="true" ht="14.25" hidden="false" customHeight="false" outlineLevel="0" collapsed="false">
      <c r="C1074" s="18"/>
      <c r="E1074" s="18"/>
      <c r="I1074" s="18"/>
    </row>
    <row r="1075" s="17" customFormat="true" ht="14.25" hidden="false" customHeight="false" outlineLevel="0" collapsed="false">
      <c r="C1075" s="18"/>
      <c r="E1075" s="18"/>
      <c r="I1075" s="18"/>
    </row>
    <row r="1076" s="17" customFormat="true" ht="14.25" hidden="false" customHeight="false" outlineLevel="0" collapsed="false">
      <c r="C1076" s="18"/>
      <c r="E1076" s="18"/>
      <c r="I1076" s="18"/>
    </row>
    <row r="1077" s="17" customFormat="true" ht="14.25" hidden="false" customHeight="false" outlineLevel="0" collapsed="false">
      <c r="C1077" s="18"/>
      <c r="E1077" s="18"/>
      <c r="I1077" s="18"/>
    </row>
    <row r="1078" s="17" customFormat="true" ht="14.25" hidden="false" customHeight="false" outlineLevel="0" collapsed="false">
      <c r="C1078" s="18"/>
      <c r="E1078" s="18"/>
      <c r="I1078" s="18"/>
    </row>
    <row r="1079" s="17" customFormat="true" ht="14.25" hidden="false" customHeight="false" outlineLevel="0" collapsed="false">
      <c r="C1079" s="18"/>
      <c r="E1079" s="18"/>
      <c r="I1079" s="18"/>
    </row>
    <row r="1080" s="17" customFormat="true" ht="14.25" hidden="false" customHeight="false" outlineLevel="0" collapsed="false">
      <c r="C1080" s="18"/>
      <c r="E1080" s="18"/>
      <c r="I1080" s="18"/>
    </row>
    <row r="1081" s="17" customFormat="true" ht="14.25" hidden="false" customHeight="false" outlineLevel="0" collapsed="false">
      <c r="C1081" s="18"/>
      <c r="E1081" s="18"/>
      <c r="I1081" s="18"/>
    </row>
    <row r="1082" s="17" customFormat="true" ht="14.25" hidden="false" customHeight="false" outlineLevel="0" collapsed="false">
      <c r="C1082" s="18"/>
      <c r="E1082" s="18"/>
      <c r="I1082" s="18"/>
    </row>
    <row r="1083" s="17" customFormat="true" ht="14.25" hidden="false" customHeight="false" outlineLevel="0" collapsed="false">
      <c r="C1083" s="18"/>
      <c r="E1083" s="18"/>
      <c r="I1083" s="18"/>
    </row>
    <row r="1084" s="17" customFormat="true" ht="14.25" hidden="false" customHeight="false" outlineLevel="0" collapsed="false">
      <c r="C1084" s="18"/>
      <c r="E1084" s="18"/>
      <c r="I1084" s="18"/>
    </row>
    <row r="1085" s="17" customFormat="true" ht="14.25" hidden="false" customHeight="false" outlineLevel="0" collapsed="false">
      <c r="C1085" s="18"/>
      <c r="E1085" s="18"/>
      <c r="I1085" s="18"/>
    </row>
    <row r="1086" s="17" customFormat="true" ht="14.25" hidden="false" customHeight="false" outlineLevel="0" collapsed="false">
      <c r="C1086" s="18"/>
      <c r="E1086" s="18"/>
      <c r="I1086" s="18"/>
    </row>
    <row r="1087" s="17" customFormat="true" ht="14.25" hidden="false" customHeight="false" outlineLevel="0" collapsed="false">
      <c r="C1087" s="18"/>
      <c r="E1087" s="18"/>
      <c r="I1087" s="18"/>
    </row>
    <row r="1088" s="17" customFormat="true" ht="14.25" hidden="false" customHeight="false" outlineLevel="0" collapsed="false">
      <c r="C1088" s="18"/>
      <c r="E1088" s="18"/>
      <c r="I1088" s="18"/>
    </row>
    <row r="1089" s="17" customFormat="true" ht="14.25" hidden="false" customHeight="false" outlineLevel="0" collapsed="false">
      <c r="C1089" s="18"/>
      <c r="E1089" s="18"/>
      <c r="I1089" s="18"/>
    </row>
    <row r="1090" s="17" customFormat="true" ht="14.25" hidden="false" customHeight="false" outlineLevel="0" collapsed="false">
      <c r="C1090" s="18"/>
      <c r="E1090" s="18"/>
      <c r="I1090" s="18"/>
    </row>
    <row r="1091" s="17" customFormat="true" ht="14.25" hidden="false" customHeight="false" outlineLevel="0" collapsed="false">
      <c r="C1091" s="18"/>
      <c r="E1091" s="18"/>
      <c r="I1091" s="18"/>
    </row>
    <row r="1092" s="17" customFormat="true" ht="14.25" hidden="false" customHeight="false" outlineLevel="0" collapsed="false">
      <c r="C1092" s="18"/>
      <c r="E1092" s="18"/>
      <c r="I1092" s="18"/>
    </row>
    <row r="1093" s="17" customFormat="true" ht="14.25" hidden="false" customHeight="false" outlineLevel="0" collapsed="false">
      <c r="C1093" s="18"/>
      <c r="E1093" s="18"/>
      <c r="I1093" s="18"/>
    </row>
    <row r="1094" s="17" customFormat="true" ht="14.25" hidden="false" customHeight="false" outlineLevel="0" collapsed="false">
      <c r="C1094" s="18"/>
      <c r="E1094" s="18"/>
      <c r="I1094" s="18"/>
    </row>
    <row r="1095" s="17" customFormat="true" ht="14.25" hidden="false" customHeight="false" outlineLevel="0" collapsed="false">
      <c r="C1095" s="18"/>
      <c r="E1095" s="18"/>
      <c r="I1095" s="18"/>
    </row>
    <row r="1096" s="17" customFormat="true" ht="14.25" hidden="false" customHeight="false" outlineLevel="0" collapsed="false">
      <c r="C1096" s="18"/>
      <c r="E1096" s="18"/>
      <c r="I1096" s="18"/>
    </row>
    <row r="1097" s="17" customFormat="true" ht="14.25" hidden="false" customHeight="false" outlineLevel="0" collapsed="false">
      <c r="C1097" s="18"/>
      <c r="E1097" s="18"/>
      <c r="I1097" s="18"/>
    </row>
    <row r="1098" s="17" customFormat="true" ht="14.25" hidden="false" customHeight="false" outlineLevel="0" collapsed="false">
      <c r="C1098" s="18"/>
      <c r="E1098" s="18"/>
      <c r="I1098" s="18"/>
    </row>
    <row r="1099" s="17" customFormat="true" ht="14.25" hidden="false" customHeight="false" outlineLevel="0" collapsed="false">
      <c r="C1099" s="18"/>
      <c r="E1099" s="18"/>
      <c r="I1099" s="18"/>
    </row>
    <row r="1100" s="17" customFormat="true" ht="14.25" hidden="false" customHeight="false" outlineLevel="0" collapsed="false">
      <c r="C1100" s="18"/>
      <c r="E1100" s="18"/>
      <c r="I1100" s="18"/>
    </row>
    <row r="1101" s="17" customFormat="true" ht="14.25" hidden="false" customHeight="false" outlineLevel="0" collapsed="false">
      <c r="C1101" s="18"/>
      <c r="E1101" s="18"/>
      <c r="I1101" s="18"/>
    </row>
    <row r="1102" s="17" customFormat="true" ht="14.25" hidden="false" customHeight="false" outlineLevel="0" collapsed="false">
      <c r="C1102" s="18"/>
      <c r="E1102" s="18"/>
      <c r="I1102" s="18"/>
    </row>
    <row r="1103" s="17" customFormat="true" ht="14.25" hidden="false" customHeight="false" outlineLevel="0" collapsed="false">
      <c r="C1103" s="18"/>
      <c r="E1103" s="18"/>
      <c r="I1103" s="18"/>
    </row>
    <row r="1104" s="17" customFormat="true" ht="14.25" hidden="false" customHeight="false" outlineLevel="0" collapsed="false">
      <c r="C1104" s="18"/>
      <c r="E1104" s="18"/>
      <c r="I1104" s="18"/>
    </row>
    <row r="1105" s="17" customFormat="true" ht="14.25" hidden="false" customHeight="false" outlineLevel="0" collapsed="false">
      <c r="C1105" s="18"/>
      <c r="E1105" s="18"/>
      <c r="I1105" s="18"/>
    </row>
    <row r="1106" s="17" customFormat="true" ht="14.25" hidden="false" customHeight="false" outlineLevel="0" collapsed="false">
      <c r="C1106" s="18"/>
      <c r="E1106" s="18"/>
      <c r="I1106" s="18"/>
    </row>
    <row r="1107" s="17" customFormat="true" ht="14.25" hidden="false" customHeight="false" outlineLevel="0" collapsed="false">
      <c r="C1107" s="18"/>
      <c r="E1107" s="18"/>
      <c r="I1107" s="18"/>
    </row>
    <row r="1108" s="17" customFormat="true" ht="14.25" hidden="false" customHeight="false" outlineLevel="0" collapsed="false">
      <c r="C1108" s="18"/>
      <c r="E1108" s="18"/>
      <c r="I1108" s="18"/>
    </row>
    <row r="1109" s="17" customFormat="true" ht="14.25" hidden="false" customHeight="false" outlineLevel="0" collapsed="false">
      <c r="C1109" s="18"/>
      <c r="E1109" s="18"/>
      <c r="I1109" s="18"/>
    </row>
    <row r="1110" s="17" customFormat="true" ht="14.25" hidden="false" customHeight="false" outlineLevel="0" collapsed="false">
      <c r="C1110" s="18"/>
      <c r="E1110" s="18"/>
      <c r="I1110" s="18"/>
    </row>
    <row r="1111" s="17" customFormat="true" ht="14.25" hidden="false" customHeight="false" outlineLevel="0" collapsed="false">
      <c r="C1111" s="18"/>
      <c r="E1111" s="18"/>
      <c r="I1111" s="18"/>
    </row>
    <row r="1112" s="17" customFormat="true" ht="14.25" hidden="false" customHeight="false" outlineLevel="0" collapsed="false">
      <c r="C1112" s="18"/>
      <c r="E1112" s="18"/>
      <c r="I1112" s="18"/>
    </row>
    <row r="1113" s="17" customFormat="true" ht="14.25" hidden="false" customHeight="false" outlineLevel="0" collapsed="false">
      <c r="C1113" s="18"/>
      <c r="E1113" s="18"/>
      <c r="I1113" s="18"/>
    </row>
    <row r="1114" s="17" customFormat="true" ht="14.25" hidden="false" customHeight="false" outlineLevel="0" collapsed="false">
      <c r="C1114" s="18"/>
      <c r="E1114" s="18"/>
      <c r="I1114" s="18"/>
    </row>
    <row r="1115" s="17" customFormat="true" ht="14.25" hidden="false" customHeight="false" outlineLevel="0" collapsed="false">
      <c r="C1115" s="18"/>
      <c r="E1115" s="18"/>
      <c r="I1115" s="18"/>
    </row>
    <row r="1116" s="17" customFormat="true" ht="14.25" hidden="false" customHeight="false" outlineLevel="0" collapsed="false">
      <c r="C1116" s="18"/>
      <c r="E1116" s="18"/>
      <c r="I1116" s="18"/>
    </row>
    <row r="1117" s="17" customFormat="true" ht="14.25" hidden="false" customHeight="false" outlineLevel="0" collapsed="false">
      <c r="C1117" s="18"/>
      <c r="E1117" s="18"/>
      <c r="I1117" s="18"/>
    </row>
    <row r="1118" s="17" customFormat="true" ht="14.25" hidden="false" customHeight="false" outlineLevel="0" collapsed="false">
      <c r="C1118" s="18"/>
      <c r="E1118" s="18"/>
      <c r="I1118" s="18"/>
    </row>
    <row r="1119" s="17" customFormat="true" ht="14.25" hidden="false" customHeight="false" outlineLevel="0" collapsed="false">
      <c r="C1119" s="18"/>
      <c r="E1119" s="18"/>
      <c r="I1119" s="18"/>
    </row>
    <row r="1120" s="17" customFormat="true" ht="14.25" hidden="false" customHeight="false" outlineLevel="0" collapsed="false">
      <c r="C1120" s="18"/>
      <c r="E1120" s="18"/>
      <c r="I1120" s="18"/>
    </row>
    <row r="1121" s="17" customFormat="true" ht="14.25" hidden="false" customHeight="false" outlineLevel="0" collapsed="false">
      <c r="C1121" s="18"/>
      <c r="E1121" s="18"/>
      <c r="I1121" s="18"/>
    </row>
    <row r="1122" s="17" customFormat="true" ht="14.25" hidden="false" customHeight="false" outlineLevel="0" collapsed="false">
      <c r="C1122" s="18"/>
      <c r="E1122" s="18"/>
      <c r="I1122" s="18"/>
    </row>
    <row r="1123" s="17" customFormat="true" ht="14.25" hidden="false" customHeight="false" outlineLevel="0" collapsed="false">
      <c r="C1123" s="18"/>
      <c r="E1123" s="18"/>
      <c r="I1123" s="18"/>
    </row>
    <row r="1124" s="17" customFormat="true" ht="14.25" hidden="false" customHeight="false" outlineLevel="0" collapsed="false">
      <c r="C1124" s="18"/>
      <c r="E1124" s="18"/>
      <c r="I1124" s="18"/>
    </row>
    <row r="1125" s="17" customFormat="true" ht="14.25" hidden="false" customHeight="false" outlineLevel="0" collapsed="false">
      <c r="C1125" s="18"/>
      <c r="E1125" s="18"/>
      <c r="I1125" s="18"/>
    </row>
    <row r="1126" s="17" customFormat="true" ht="14.25" hidden="false" customHeight="false" outlineLevel="0" collapsed="false">
      <c r="C1126" s="18"/>
      <c r="E1126" s="18"/>
      <c r="I1126" s="18"/>
    </row>
    <row r="1127" s="17" customFormat="true" ht="14.25" hidden="false" customHeight="false" outlineLevel="0" collapsed="false">
      <c r="C1127" s="18"/>
      <c r="E1127" s="18"/>
      <c r="I1127" s="18"/>
    </row>
    <row r="1128" s="17" customFormat="true" ht="14.25" hidden="false" customHeight="false" outlineLevel="0" collapsed="false">
      <c r="C1128" s="18"/>
      <c r="E1128" s="18"/>
      <c r="I1128" s="18"/>
    </row>
    <row r="1129" s="17" customFormat="true" ht="14.25" hidden="false" customHeight="false" outlineLevel="0" collapsed="false">
      <c r="C1129" s="18"/>
      <c r="E1129" s="18"/>
      <c r="I1129" s="18"/>
    </row>
    <row r="1130" s="17" customFormat="true" ht="14.25" hidden="false" customHeight="false" outlineLevel="0" collapsed="false">
      <c r="C1130" s="18"/>
      <c r="E1130" s="18"/>
      <c r="I1130" s="18"/>
    </row>
    <row r="1131" s="17" customFormat="true" ht="14.25" hidden="false" customHeight="false" outlineLevel="0" collapsed="false">
      <c r="C1131" s="18"/>
      <c r="E1131" s="18"/>
      <c r="I1131" s="18"/>
    </row>
    <row r="1132" s="17" customFormat="true" ht="14.25" hidden="false" customHeight="false" outlineLevel="0" collapsed="false">
      <c r="C1132" s="18"/>
      <c r="E1132" s="18"/>
      <c r="I1132" s="18"/>
    </row>
    <row r="1133" s="17" customFormat="true" ht="14.25" hidden="false" customHeight="false" outlineLevel="0" collapsed="false">
      <c r="C1133" s="18"/>
      <c r="E1133" s="18"/>
      <c r="I1133" s="18"/>
    </row>
    <row r="1134" s="17" customFormat="true" ht="14.25" hidden="false" customHeight="false" outlineLevel="0" collapsed="false">
      <c r="C1134" s="18"/>
      <c r="E1134" s="18"/>
      <c r="I1134" s="18"/>
    </row>
    <row r="1135" s="17" customFormat="true" ht="14.25" hidden="false" customHeight="false" outlineLevel="0" collapsed="false">
      <c r="C1135" s="18"/>
      <c r="E1135" s="18"/>
      <c r="I1135" s="18"/>
    </row>
    <row r="1136" s="17" customFormat="true" ht="14.25" hidden="false" customHeight="false" outlineLevel="0" collapsed="false">
      <c r="C1136" s="18"/>
      <c r="E1136" s="18"/>
      <c r="I1136" s="18"/>
    </row>
    <row r="1137" s="17" customFormat="true" ht="14.25" hidden="false" customHeight="false" outlineLevel="0" collapsed="false">
      <c r="C1137" s="18"/>
      <c r="E1137" s="18"/>
      <c r="I1137" s="18"/>
    </row>
    <row r="1138" s="17" customFormat="true" ht="14.25" hidden="false" customHeight="false" outlineLevel="0" collapsed="false">
      <c r="C1138" s="18"/>
      <c r="E1138" s="18"/>
      <c r="I1138" s="18"/>
    </row>
    <row r="1139" s="17" customFormat="true" ht="14.25" hidden="false" customHeight="false" outlineLevel="0" collapsed="false">
      <c r="C1139" s="18"/>
      <c r="E1139" s="18"/>
      <c r="I1139" s="18"/>
    </row>
    <row r="1140" s="17" customFormat="true" ht="14.25" hidden="false" customHeight="false" outlineLevel="0" collapsed="false">
      <c r="C1140" s="18"/>
      <c r="E1140" s="18"/>
      <c r="I1140" s="18"/>
    </row>
    <row r="1141" s="17" customFormat="true" ht="14.25" hidden="false" customHeight="false" outlineLevel="0" collapsed="false">
      <c r="C1141" s="18"/>
      <c r="E1141" s="18"/>
      <c r="I1141" s="18"/>
    </row>
    <row r="1142" s="17" customFormat="true" ht="14.25" hidden="false" customHeight="false" outlineLevel="0" collapsed="false">
      <c r="C1142" s="18"/>
      <c r="E1142" s="18"/>
      <c r="I1142" s="18"/>
    </row>
    <row r="1143" s="17" customFormat="true" ht="14.25" hidden="false" customHeight="false" outlineLevel="0" collapsed="false">
      <c r="C1143" s="18"/>
      <c r="E1143" s="18"/>
      <c r="I1143" s="18"/>
    </row>
    <row r="1144" s="17" customFormat="true" ht="14.25" hidden="false" customHeight="false" outlineLevel="0" collapsed="false">
      <c r="C1144" s="18"/>
      <c r="E1144" s="18"/>
      <c r="I1144" s="18"/>
    </row>
    <row r="1145" s="17" customFormat="true" ht="14.25" hidden="false" customHeight="false" outlineLevel="0" collapsed="false">
      <c r="C1145" s="18"/>
      <c r="E1145" s="18"/>
      <c r="I1145" s="18"/>
    </row>
    <row r="1146" s="17" customFormat="true" ht="14.25" hidden="false" customHeight="false" outlineLevel="0" collapsed="false">
      <c r="C1146" s="18"/>
      <c r="E1146" s="18"/>
      <c r="I1146" s="18"/>
    </row>
    <row r="1147" s="17" customFormat="true" ht="14.25" hidden="false" customHeight="false" outlineLevel="0" collapsed="false">
      <c r="C1147" s="18"/>
      <c r="E1147" s="18"/>
      <c r="I1147" s="18"/>
    </row>
    <row r="1148" s="17" customFormat="true" ht="14.25" hidden="false" customHeight="false" outlineLevel="0" collapsed="false">
      <c r="C1148" s="18"/>
      <c r="E1148" s="18"/>
      <c r="I1148" s="18"/>
    </row>
    <row r="1149" s="17" customFormat="true" ht="14.25" hidden="false" customHeight="false" outlineLevel="0" collapsed="false">
      <c r="C1149" s="18"/>
      <c r="E1149" s="18"/>
      <c r="I1149" s="18"/>
    </row>
    <row r="1150" s="17" customFormat="true" ht="14.25" hidden="false" customHeight="false" outlineLevel="0" collapsed="false">
      <c r="C1150" s="18"/>
      <c r="E1150" s="18"/>
      <c r="I1150" s="18"/>
    </row>
    <row r="1151" s="17" customFormat="true" ht="14.25" hidden="false" customHeight="false" outlineLevel="0" collapsed="false">
      <c r="C1151" s="18"/>
      <c r="E1151" s="18"/>
      <c r="I1151" s="18"/>
    </row>
    <row r="1152" s="17" customFormat="true" ht="14.25" hidden="false" customHeight="false" outlineLevel="0" collapsed="false">
      <c r="C1152" s="18"/>
      <c r="E1152" s="18"/>
      <c r="I1152" s="18"/>
    </row>
    <row r="1153" s="17" customFormat="true" ht="14.25" hidden="false" customHeight="false" outlineLevel="0" collapsed="false">
      <c r="C1153" s="18"/>
      <c r="E1153" s="18"/>
      <c r="I1153" s="18"/>
    </row>
    <row r="1154" s="17" customFormat="true" ht="14.25" hidden="false" customHeight="false" outlineLevel="0" collapsed="false">
      <c r="C1154" s="18"/>
      <c r="E1154" s="18"/>
      <c r="I1154" s="18"/>
    </row>
    <row r="1155" s="17" customFormat="true" ht="14.25" hidden="false" customHeight="false" outlineLevel="0" collapsed="false">
      <c r="C1155" s="18"/>
      <c r="E1155" s="18"/>
      <c r="I1155" s="18"/>
    </row>
    <row r="1156" s="17" customFormat="true" ht="14.25" hidden="false" customHeight="false" outlineLevel="0" collapsed="false">
      <c r="C1156" s="18"/>
      <c r="E1156" s="18"/>
      <c r="I1156" s="18"/>
    </row>
    <row r="1157" s="17" customFormat="true" ht="14.25" hidden="false" customHeight="false" outlineLevel="0" collapsed="false">
      <c r="C1157" s="18"/>
      <c r="E1157" s="18"/>
      <c r="I1157" s="18"/>
    </row>
    <row r="1158" s="17" customFormat="true" ht="14.25" hidden="false" customHeight="false" outlineLevel="0" collapsed="false">
      <c r="C1158" s="18"/>
      <c r="E1158" s="18"/>
      <c r="I1158" s="18"/>
    </row>
    <row r="1159" s="17" customFormat="true" ht="14.25" hidden="false" customHeight="false" outlineLevel="0" collapsed="false">
      <c r="C1159" s="18"/>
      <c r="E1159" s="18"/>
      <c r="I1159" s="18"/>
    </row>
    <row r="1160" s="17" customFormat="true" ht="14.25" hidden="false" customHeight="false" outlineLevel="0" collapsed="false">
      <c r="C1160" s="18"/>
      <c r="E1160" s="18"/>
      <c r="I1160" s="18"/>
    </row>
    <row r="1161" s="17" customFormat="true" ht="14.25" hidden="false" customHeight="false" outlineLevel="0" collapsed="false">
      <c r="C1161" s="18"/>
      <c r="E1161" s="18"/>
      <c r="I1161" s="18"/>
    </row>
    <row r="1162" s="17" customFormat="true" ht="14.25" hidden="false" customHeight="false" outlineLevel="0" collapsed="false">
      <c r="C1162" s="18"/>
      <c r="E1162" s="18"/>
      <c r="I1162" s="18"/>
    </row>
    <row r="1163" s="17" customFormat="true" ht="14.25" hidden="false" customHeight="false" outlineLevel="0" collapsed="false">
      <c r="C1163" s="18"/>
      <c r="E1163" s="18"/>
      <c r="I1163" s="18"/>
    </row>
    <row r="1164" s="17" customFormat="true" ht="14.25" hidden="false" customHeight="false" outlineLevel="0" collapsed="false">
      <c r="C1164" s="18"/>
      <c r="E1164" s="18"/>
      <c r="I1164" s="18"/>
    </row>
    <row r="1165" s="17" customFormat="true" ht="14.25" hidden="false" customHeight="false" outlineLevel="0" collapsed="false">
      <c r="C1165" s="18"/>
      <c r="E1165" s="18"/>
      <c r="I1165" s="18"/>
    </row>
    <row r="1166" s="17" customFormat="true" ht="14.25" hidden="false" customHeight="false" outlineLevel="0" collapsed="false">
      <c r="C1166" s="18"/>
      <c r="E1166" s="18"/>
      <c r="I1166" s="18"/>
    </row>
    <row r="1167" s="17" customFormat="true" ht="14.25" hidden="false" customHeight="false" outlineLevel="0" collapsed="false">
      <c r="C1167" s="18"/>
      <c r="E1167" s="18"/>
      <c r="I1167" s="18"/>
    </row>
    <row r="1168" s="17" customFormat="true" ht="14.25" hidden="false" customHeight="false" outlineLevel="0" collapsed="false">
      <c r="C1168" s="18"/>
      <c r="E1168" s="18"/>
      <c r="I1168" s="18"/>
    </row>
    <row r="1169" s="17" customFormat="true" ht="14.25" hidden="false" customHeight="false" outlineLevel="0" collapsed="false">
      <c r="C1169" s="18"/>
      <c r="E1169" s="18"/>
      <c r="I1169" s="18"/>
    </row>
    <row r="1170" s="17" customFormat="true" ht="14.25" hidden="false" customHeight="false" outlineLevel="0" collapsed="false">
      <c r="C1170" s="18"/>
      <c r="E1170" s="18"/>
      <c r="I1170" s="18"/>
    </row>
    <row r="1171" s="17" customFormat="true" ht="14.25" hidden="false" customHeight="false" outlineLevel="0" collapsed="false">
      <c r="C1171" s="18"/>
      <c r="E1171" s="18"/>
      <c r="I1171" s="18"/>
    </row>
    <row r="1172" s="17" customFormat="true" ht="14.25" hidden="false" customHeight="false" outlineLevel="0" collapsed="false">
      <c r="C1172" s="18"/>
      <c r="E1172" s="18"/>
      <c r="I1172" s="18"/>
    </row>
    <row r="1173" s="17" customFormat="true" ht="14.25" hidden="false" customHeight="false" outlineLevel="0" collapsed="false">
      <c r="C1173" s="18"/>
      <c r="E1173" s="18"/>
      <c r="I1173" s="18"/>
    </row>
    <row r="1174" s="17" customFormat="true" ht="14.25" hidden="false" customHeight="false" outlineLevel="0" collapsed="false">
      <c r="C1174" s="18"/>
      <c r="E1174" s="18"/>
      <c r="I1174" s="18"/>
    </row>
    <row r="1175" s="17" customFormat="true" ht="14.25" hidden="false" customHeight="false" outlineLevel="0" collapsed="false">
      <c r="C1175" s="18"/>
      <c r="E1175" s="18"/>
      <c r="I1175" s="18"/>
    </row>
    <row r="1176" s="17" customFormat="true" ht="14.25" hidden="false" customHeight="false" outlineLevel="0" collapsed="false">
      <c r="C1176" s="18"/>
      <c r="E1176" s="18"/>
      <c r="I1176" s="18"/>
    </row>
    <row r="1177" s="17" customFormat="true" ht="14.25" hidden="false" customHeight="false" outlineLevel="0" collapsed="false">
      <c r="C1177" s="18"/>
      <c r="E1177" s="18"/>
      <c r="I1177" s="18"/>
    </row>
    <row r="1178" s="17" customFormat="true" ht="14.25" hidden="false" customHeight="false" outlineLevel="0" collapsed="false">
      <c r="C1178" s="18"/>
      <c r="E1178" s="18"/>
      <c r="I1178" s="18"/>
    </row>
    <row r="1179" s="17" customFormat="true" ht="14.25" hidden="false" customHeight="false" outlineLevel="0" collapsed="false">
      <c r="C1179" s="18"/>
      <c r="E1179" s="18"/>
      <c r="I1179" s="18"/>
    </row>
  </sheetData>
  <mergeCells count="1">
    <mergeCell ref="A1:Q1"/>
  </mergeCells>
  <dataValidations count="19"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Q871:Q2001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I4:I2001" type="none">
      <formula1>0</formula1>
      <formula2>0</formula2>
    </dataValidation>
    <dataValidation allowBlank="true" error="请重新输入" errorStyle="stop" errorTitle="编号位数错误！" operator="between" prompt="如：2017+5位学校代码+3流水号" promptTitle="填写项目编号" showDropDown="false" showErrorMessage="true" showInputMessage="true" sqref="E3:E116" type="textLength">
      <formula1>1</formula1>
      <formula2>12</formula2>
    </dataValidation>
    <dataValidation allowBlank="false" error="请输入2017！" errorStyle="stop" errorTitle="年份输入错误。" operator="equal" prompt="请输入正确的年份格式如2017。" promptTitle="请填写项目年份！" showDropDown="false" showErrorMessage="true" showInputMessage="true" sqref="A3:A2001" type="date">
      <formula1>2017</formula1>
      <formula2>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N4:N2001" type="whole">
      <formula1>0</formula1>
      <formula2>1000000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3:B2001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E117:E2001" type="textLength">
      <formula1>1</formula1>
      <formula2>12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3:C2001" type="textLength">
      <formula1>0</formula1>
      <formula2>5</formula2>
    </dataValidation>
    <dataValidation allowBlank="true" errorStyle="stop" operator="between" prompt="请输入第一负责人姓名。" promptTitle="填写负责人姓名" showDropDown="false" showErrorMessage="true" showInputMessage="true" sqref="H4:H2001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G4:G2001" type="list">
      <formula1>"创新训练项目,创业训练项目,创业实践项目"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J4:J2001" type="whole">
      <formula1>1</formula1>
      <formula2>1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Q297:Q870" type="list">
      <formula1>"110,120,13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K4:K2001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L4:L2001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M4:M2001" type="none">
      <formula1>0</formula1>
      <formula2>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O4:O2001" type="whole">
      <formula1>0</formula1>
      <formula2>1000000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P4:P2001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中华人民共和国学科分类与代码国家标准(GBT13745-2009)，如：110数学" promptTitle="选择学科代码" showDropDown="false" showErrorMessage="true" showInputMessage="true" sqref="Q4:Q296" type="list">
      <formula1>"110,120,13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R4:R2001" type="textLength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P</cp:lastModifiedBy>
  <dcterms:modified xsi:type="dcterms:W3CDTF">2017-05-22T03:3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